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-2152" sheetId="1" state="visible" r:id="rId2"/>
    <sheet name="CV" sheetId="2" state="visible" r:id="rId3"/>
    <sheet name="CVmod-Planes" sheetId="3" state="visible" r:id="rId4"/>
    <sheet name="CVmod-Material" sheetId="4" state="visible" r:id="rId5"/>
    <sheet name="CVmod-Thickness" sheetId="5" state="visible" r:id="rId6"/>
    <sheet name="CVmod-Ounce" sheetId="6" state="visible" r:id="rId7"/>
    <sheet name="CVtoWIDTH" sheetId="7" state="visible" r:id="rId8"/>
  </sheets>
  <definedNames>
    <definedName function="false" hidden="false" localSheetId="0" name="Excel_BuiltIn__FilterDatabase" vbProcedure="false">'IPC-2152'!$F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Arial"/>
            <family val="2"/>
          </rPr>
          <t xml:space="preserve">IPC-2152 data is only verified for traces with cross-sectional area between 5-700 square m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0</xdr:rowOff>
              </xdr:from>
              <xdr:to>
                <xdr:col>6</xdr:col>
                <xdr:colOff>29</xdr:colOff>
                <xdr:row>13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Arial"/>
            <family val="2"/>
          </rPr>
          <t xml:space="preserve">enter "0" if no plane is adjacent to t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2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not accurate below 40 or abov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16</xdr:rowOff>
              </xdr:from>
              <xdr:to>
                <xdr:col>15</xdr:col>
                <xdr:colOff>-3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ack C Olson:
</t>
        </r>
        <r>
          <rPr>
            <sz val="8"/>
            <color rgb="FF000000"/>
            <rFont val="Tahoma"/>
            <family val="0"/>
          </rPr>
          <t xml:space="preserve">different on ch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4">
  <si>
    <t xml:space="preserve">Trace Width Calculator</t>
  </si>
  <si>
    <t xml:space="preserve">requirement</t>
  </si>
  <si>
    <t xml:space="preserve">copper thickness</t>
  </si>
  <si>
    <t xml:space="preserve">nearest plane</t>
  </si>
  <si>
    <t xml:space="preserve">board </t>
  </si>
  <si>
    <t xml:space="preserve">safety margin</t>
  </si>
  <si>
    <t xml:space="preserve">current (amps)</t>
  </si>
  <si>
    <t xml:space="preserve">trace oz</t>
  </si>
  <si>
    <t xml:space="preserve">distance (mils)</t>
  </si>
  <si>
    <t xml:space="preserve">thickness (mils)</t>
  </si>
  <si>
    <t xml:space="preserve">percent derate </t>
  </si>
  <si>
    <t xml:space="preserve">trace adjust</t>
  </si>
  <si>
    <t xml:space="preserve">distance adjust</t>
  </si>
  <si>
    <t xml:space="preserve">thick adjust</t>
  </si>
  <si>
    <t xml:space="preserve">derate adjust</t>
  </si>
  <si>
    <t xml:space="preserve">temp rise</t>
  </si>
  <si>
    <t xml:space="preserve">plane oz</t>
  </si>
  <si>
    <t xml:space="preserve">plane area (sq)</t>
  </si>
  <si>
    <t xml:space="preserve">&lt; 20"</t>
  </si>
  <si>
    <t xml:space="preserve">material</t>
  </si>
  <si>
    <t xml:space="preserve">FR4</t>
  </si>
  <si>
    <t xml:space="preserve">WIDTH (mils)</t>
  </si>
  <si>
    <t xml:space="preserve">Chart Width</t>
  </si>
  <si>
    <t xml:space="preserve">plane adjust</t>
  </si>
  <si>
    <t xml:space="preserve">area adjust</t>
  </si>
  <si>
    <t xml:space="preserve">material adj</t>
  </si>
  <si>
    <t xml:space="preserve">start multiplier</t>
  </si>
  <si>
    <t xml:space="preserve">new multiplier</t>
  </si>
  <si>
    <t xml:space="preserve">Chart Value</t>
  </si>
  <si>
    <t xml:space="preserve">equiv.temp</t>
  </si>
  <si>
    <t xml:space="preserve">adjusted CV</t>
  </si>
  <si>
    <t xml:space="preserve">version 3.14159265   </t>
  </si>
  <si>
    <t xml:space="preserve">(based on IPC-2152, "Determining Current Carrying Capacity in Printed Board Design")</t>
  </si>
  <si>
    <t xml:space="preserve">a gift from Jack and Borko</t>
  </si>
  <si>
    <t xml:space="preserve">http://FrontDoor.biz/PCBportal/HowTo2152.pdf</t>
  </si>
  <si>
    <t xml:space="preserve">This calculator uses data from IPC-2152 Figure 5-2 (Universal Chart), which should only be used if the board area is at least 3x3". </t>
  </si>
  <si>
    <r>
      <rPr>
        <sz val="10"/>
        <color rgb="FF969696"/>
        <rFont val="Arial"/>
        <family val="2"/>
      </rPr>
      <t xml:space="preserve">For smaller boards, IPC-2152 Figure 5-1 should be used (Conservative Chart).</t>
    </r>
    <r>
      <rPr>
        <sz val="12"/>
        <color rgb="FF969696"/>
        <rFont val="Courier New Greek"/>
        <family val="3"/>
        <charset val="161"/>
      </rPr>
      <t xml:space="preserve"> </t>
    </r>
  </si>
  <si>
    <t xml:space="preserve">The original article "Determining Circuit Board Current Carrying Capability" that appeared in Printed Circuit Design &amp; Fab / Circuits Assembly magazine (Dec2009) proposed a method of using an estimated cross-sectional area for a given currrent and temperature rise, and then modifying the cross-sectional area for specific design parameters. This approach was incorrect, because IPC-2152 Appendix A describes changes in expected temperature rise, not cross-sectional area. This calculator performs the adjustments correctly, using "equivalent temperatures".</t>
  </si>
  <si>
    <t xml:space="preserve">Use these estimates at your own risk….  Derating is strongly encouraged!</t>
  </si>
  <si>
    <t xml:space="preserve">chart  value</t>
  </si>
  <si>
    <t xml:space="preserve">rise</t>
  </si>
  <si>
    <t xml:space="preserve">oz adjust</t>
  </si>
  <si>
    <t xml:space="preserve">oz</t>
  </si>
  <si>
    <t xml:space="preserve">plane</t>
  </si>
  <si>
    <t xml:space="preserve">area</t>
  </si>
  <si>
    <t xml:space="preserve">thickness</t>
  </si>
  <si>
    <t xml:space="preserve">CV to width</t>
  </si>
  <si>
    <t xml:space="preserve">63.637^(1.9386)</t>
  </si>
  <si>
    <t xml:space="preserve">-0.0352*LN(x)-0.0827</t>
  </si>
  <si>
    <t xml:space="preserve">.0031x+0.4054</t>
  </si>
  <si>
    <t xml:space="preserve">25.959x^ -0.7666</t>
  </si>
  <si>
    <t xml:space="preserve">27.987^(1.8658)</t>
  </si>
  <si>
    <t xml:space="preserve">&gt; 20"</t>
  </si>
  <si>
    <t xml:space="preserve">15.663^(1.8121)</t>
  </si>
  <si>
    <t xml:space="preserve">-0.0185*LN(x)-0.0139</t>
  </si>
  <si>
    <t xml:space="preserve">&gt; 40"</t>
  </si>
  <si>
    <t xml:space="preserve">only valid from 28-94 mils</t>
  </si>
  <si>
    <t xml:space="preserve">8.868^(1.7685)</t>
  </si>
  <si>
    <t xml:space="preserve">none</t>
  </si>
  <si>
    <t xml:space="preserve">6.5379^(1.7433)</t>
  </si>
  <si>
    <t xml:space="preserve">4.8512^(1.7175)</t>
  </si>
  <si>
    <t xml:space="preserve">T(lowercurve)</t>
  </si>
  <si>
    <t xml:space="preserve">(pick)</t>
  </si>
  <si>
    <t xml:space="preserve">3.9366^(1.6997)</t>
  </si>
  <si>
    <t xml:space="preserve">T(highercurve)</t>
  </si>
  <si>
    <t xml:space="preserve">3.3749^(1.686)</t>
  </si>
  <si>
    <t xml:space="preserve">Poly</t>
  </si>
  <si>
    <t xml:space="preserve">2.7506^(1.6686)</t>
  </si>
  <si>
    <t xml:space="preserve">CV[T(lo),I(input)]</t>
  </si>
  <si>
    <t xml:space="preserve">PTFE</t>
  </si>
  <si>
    <t xml:space="preserve">CV[T(hi),I(input)]</t>
  </si>
  <si>
    <t xml:space="preserve">IF(D7=2,63.637*D6^(1.9386),IF(D7=5,27.987*D6^(1.8658),IF(D7=10,15.663*D6^(1.8121),IF(D7=20,8.868*D6^(1.7655),IF(D7=30,6.5379*D6^(1.7433),IF(D7=45,4.8512*D6^(1.7175),IF(D7=60,3.9366*D6^(1.6997),IF(D7=100,2.7506*D6^(1.6686)))))))))</t>
  </si>
  <si>
    <t xml:space="preserve">125.49x^(1.9817)</t>
  </si>
  <si>
    <t xml:space="preserve">63.637x^(1.9386)</t>
  </si>
  <si>
    <t xml:space="preserve">27.987x^(1.8658)</t>
  </si>
  <si>
    <t xml:space="preserve">15.663x^(1.8121)</t>
  </si>
  <si>
    <t xml:space="preserve">8.868x^(1.7655)</t>
  </si>
  <si>
    <t xml:space="preserve">6.5379x^(1.7433)</t>
  </si>
  <si>
    <t xml:space="preserve">4.8512x^(1.7175)</t>
  </si>
  <si>
    <t xml:space="preserve">3.9366x^(1.6997)</t>
  </si>
  <si>
    <t xml:space="preserve">3.3749x^(1.686)</t>
  </si>
  <si>
    <t xml:space="preserve">2.7506x^(1.6686)</t>
  </si>
  <si>
    <t xml:space="preserve">distance</t>
  </si>
  <si>
    <t xml:space="preserve">multiplier</t>
  </si>
  <si>
    <t xml:space="preserve">For 2oz planes</t>
  </si>
  <si>
    <t xml:space="preserve">adjust 4%</t>
  </si>
  <si>
    <t xml:space="preserve">For planes larger </t>
  </si>
  <si>
    <t xml:space="preserve">than 20 square inches"</t>
  </si>
  <si>
    <t xml:space="preserve">than 40 square inches"</t>
  </si>
  <si>
    <t xml:space="preserve">adjust 2%</t>
  </si>
  <si>
    <t xml:space="preserve">From IPC-2152 figure A-13, used most conservative numbers for 1oz plane on small board area. In calculator, if area is larger, additional percentage is applied</t>
  </si>
  <si>
    <t xml:space="preserve">conductivity</t>
  </si>
  <si>
    <t xml:space="preserve">There is not enough information in IPC-2152 Appendix A to create an accurate response curve, but this equation approximates the multiplier inside the range of test data, reduces the risk for thinner (greater multiplier) and a more conservative multiplier for thicker boards. Boards less than 28 or more than 94 will generate warning</t>
  </si>
  <si>
    <t xml:space="preserve">0.5 OZ</t>
  </si>
  <si>
    <t xml:space="preserve">100 C</t>
  </si>
  <si>
    <t xml:space="preserve">75 C</t>
  </si>
  <si>
    <t xml:space="preserve">45 C</t>
  </si>
  <si>
    <t xml:space="preserve">20 C</t>
  </si>
  <si>
    <t xml:space="preserve">10 C</t>
  </si>
  <si>
    <t xml:space="preserve">30A</t>
  </si>
  <si>
    <t xml:space="preserve">20A</t>
  </si>
  <si>
    <t xml:space="preserve">10A</t>
  </si>
  <si>
    <t xml:space="preserve">5A</t>
  </si>
  <si>
    <t xml:space="preserve">2.5A</t>
  </si>
  <si>
    <t xml:space="preserve">1A</t>
  </si>
  <si>
    <t xml:space="preserve">1 OZ</t>
  </si>
  <si>
    <t xml:space="preserve">100C</t>
  </si>
  <si>
    <t xml:space="preserve">75C</t>
  </si>
  <si>
    <t xml:space="preserve">45C</t>
  </si>
  <si>
    <t xml:space="preserve">20C</t>
  </si>
  <si>
    <t xml:space="preserve">10C</t>
  </si>
  <si>
    <t xml:space="preserve">.5-3</t>
  </si>
  <si>
    <t xml:space="preserve">1-3</t>
  </si>
  <si>
    <t xml:space="preserve">2-3</t>
  </si>
  <si>
    <t xml:space="preserve">2 OZ</t>
  </si>
  <si>
    <t xml:space="preserve">Ave</t>
  </si>
  <si>
    <t xml:space="preserve">3 OZ</t>
  </si>
  <si>
    <t xml:space="preserve">.5oz</t>
  </si>
  <si>
    <t xml:space="preserve">1oz</t>
  </si>
  <si>
    <t xml:space="preserve">2oz</t>
  </si>
  <si>
    <t xml:space="preserve">.5OZ</t>
  </si>
  <si>
    <t xml:space="preserve">1OZ</t>
  </si>
  <si>
    <t xml:space="preserve">2OZ</t>
  </si>
  <si>
    <t xml:space="preserve">3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0.0"/>
    <numFmt numFmtId="169" formatCode="@"/>
    <numFmt numFmtId="170" formatCode="General"/>
  </numFmts>
  <fonts count="44">
    <font>
      <sz val="12"/>
      <name val="Courier New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 Greek"/>
      <family val="3"/>
      <charset val="16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sz val="12"/>
      <color rgb="FF333333"/>
      <name val="Arial"/>
      <family val="2"/>
    </font>
    <font>
      <sz val="12"/>
      <color rgb="FF969696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C0C0C0"/>
      <name val="Arial"/>
      <family val="2"/>
    </font>
    <font>
      <sz val="11"/>
      <color rgb="FF000000"/>
      <name val="Arial"/>
      <family val="2"/>
    </font>
    <font>
      <sz val="12"/>
      <color rgb="FF969696"/>
      <name val="Courier New Greek"/>
      <family val="3"/>
      <charset val="161"/>
    </font>
    <font>
      <b val="true"/>
      <u val="single"/>
      <sz val="10"/>
      <color rgb="FF969696"/>
      <name val="Arial"/>
      <family val="2"/>
    </font>
    <font>
      <u val="single"/>
      <sz val="12"/>
      <color rgb="FF0000FF"/>
      <name val="Courier New Greek"/>
      <family val="0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9"/>
      <name val="Courier New Greek"/>
      <family val="3"/>
      <charset val="16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9.5"/>
      <color rgb="FF000000"/>
      <name val="Courier New Greek"/>
      <family val="2"/>
    </font>
    <font>
      <sz val="18.25"/>
      <color rgb="FF000000"/>
      <name val="Courier New Greek"/>
      <family val="2"/>
    </font>
    <font>
      <b val="true"/>
      <sz val="18.25"/>
      <color rgb="FF000000"/>
      <name val="Courier New Greek"/>
      <family val="2"/>
    </font>
    <font>
      <sz val="13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"/>
      <family val="2"/>
    </font>
    <font>
      <sz val="12"/>
      <color rgb="FF003300"/>
      <name val="Arial"/>
      <family val="2"/>
    </font>
    <font>
      <b val="true"/>
      <sz val="10"/>
      <name val="Arial"/>
      <family val="2"/>
    </font>
    <font>
      <b val="true"/>
      <sz val="9.75"/>
      <color rgb="FF003300"/>
      <name val="Arial"/>
      <family val="2"/>
    </font>
    <font>
      <b val="true"/>
      <sz val="9.5"/>
      <color rgb="FF003300"/>
      <name val="Arial"/>
      <family val="2"/>
    </font>
    <font>
      <sz val="10"/>
      <color rgb="FF00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C-2152CVmod" xfId="21"/>
    <cellStyle name="*unknown*" xfId="20" builtinId="8"/>
  </cellStyles>
  <dxfs count="5"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Courier New Greek"/>
              </a:defRPr>
            </a:pPr>
            <a:r>
              <a:rPr b="1" sz="1950" spc="-1" strike="noStrike">
                <a:solidFill>
                  <a:srgbClr val="000000"/>
                </a:solidFill>
                <a:latin typeface="Courier New Greek"/>
              </a:rPr>
              <a:t>Universal (Int&amp;Ext.Ai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5150764305"/>
          <c:y val="0.112636003956479"/>
          <c:w val="0.772690885525864"/>
          <c:h val="0.832756346851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V!$B$4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43:$C$54</c:f>
              <c:numCache>
                <c:formatCode>General</c:formatCode>
                <c:ptCount val="12"/>
                <c:pt idx="0">
                  <c:v>0.2</c:v>
                </c:pt>
                <c:pt idx="1">
                  <c:v>0.25</c:v>
                </c:pt>
                <c:pt idx="2">
                  <c:v>0.4</c:v>
                </c:pt>
                <c:pt idx="3">
                  <c:v>0.5</c:v>
                </c:pt>
                <c:pt idx="4">
                  <c:v>0.75</c:v>
                </c:pt>
                <c:pt idx="5">
                  <c:v>0.9</c:v>
                </c:pt>
                <c:pt idx="6">
                  <c:v>1</c:v>
                </c:pt>
                <c:pt idx="7">
                  <c:v>1.5</c:v>
                </c:pt>
                <c:pt idx="8">
                  <c:v>1.55</c:v>
                </c:pt>
                <c:pt idx="9">
                  <c:v>1.8</c:v>
                </c:pt>
                <c:pt idx="10">
                  <c:v>2</c:v>
                </c:pt>
                <c:pt idx="11">
                  <c:v>2.4</c:v>
                </c:pt>
              </c:numCache>
            </c:numRef>
          </c:xVal>
          <c:yVal>
            <c:numRef>
              <c:f>CV!$B$43:$B$54</c:f>
              <c:numCache>
                <c:formatCode>General</c:formatCode>
                <c:ptCount val="12"/>
                <c:pt idx="0">
                  <c:v>5</c:v>
                </c:pt>
                <c:pt idx="1">
                  <c:v>8.4</c:v>
                </c:pt>
                <c:pt idx="2">
                  <c:v>20</c:v>
                </c:pt>
                <c:pt idx="3">
                  <c:v>32.4</c:v>
                </c:pt>
                <c:pt idx="4">
                  <c:v>70</c:v>
                </c:pt>
                <c:pt idx="5">
                  <c:v>102</c:v>
                </c:pt>
                <c:pt idx="6">
                  <c:v>125</c:v>
                </c:pt>
                <c:pt idx="7">
                  <c:v>285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V!$J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58:$K$69</c:f>
              <c:numCache>
                <c:formatCode>General</c:formatCode>
                <c:ptCount val="12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.5</c:v>
                </c:pt>
                <c:pt idx="4">
                  <c:v>4.2</c:v>
                </c:pt>
                <c:pt idx="5">
                  <c:v>5</c:v>
                </c:pt>
                <c:pt idx="6">
                  <c:v>8.6</c:v>
                </c:pt>
                <c:pt idx="7">
                  <c:v>13</c:v>
                </c:pt>
                <c:pt idx="8">
                  <c:v>16.6</c:v>
                </c:pt>
                <c:pt idx="9">
                  <c:v>19.7</c:v>
                </c:pt>
                <c:pt idx="10">
                  <c:v>25</c:v>
                </c:pt>
                <c:pt idx="11">
                  <c:v>27.7</c:v>
                </c:pt>
              </c:numCache>
            </c:numRef>
          </c:xVal>
          <c:yVal>
            <c:numRef>
              <c:f>CV!$J$58:$J$69</c:f>
              <c:numCache>
                <c:formatCode>General</c:formatCode>
                <c:ptCount val="12"/>
                <c:pt idx="0">
                  <c:v>5.5</c:v>
                </c:pt>
                <c:pt idx="1">
                  <c:v>8.7</c:v>
                </c:pt>
                <c:pt idx="2">
                  <c:v>12.5</c:v>
                </c:pt>
                <c:pt idx="3">
                  <c:v>22.4</c:v>
                </c:pt>
                <c:pt idx="4">
                  <c:v>30</c:v>
                </c:pt>
                <c:pt idx="5">
                  <c:v>40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88</c:v>
                </c:pt>
                <c:pt idx="11">
                  <c:v>7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V!$J$4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43:$K$54</c:f>
              <c:numCache>
                <c:formatCode>General</c:formatCode>
                <c:ptCount val="12"/>
                <c:pt idx="0">
                  <c:v>0.72</c:v>
                </c:pt>
                <c:pt idx="1">
                  <c:v>1.08</c:v>
                </c:pt>
                <c:pt idx="2">
                  <c:v>1.35</c:v>
                </c:pt>
                <c:pt idx="3">
                  <c:v>1.58</c:v>
                </c:pt>
                <c:pt idx="4">
                  <c:v>2</c:v>
                </c:pt>
                <c:pt idx="5">
                  <c:v>2.5</c:v>
                </c:pt>
                <c:pt idx="6">
                  <c:v>4</c:v>
                </c:pt>
                <c:pt idx="7">
                  <c:v>5.8</c:v>
                </c:pt>
                <c:pt idx="8">
                  <c:v>7.4</c:v>
                </c:pt>
                <c:pt idx="9">
                  <c:v>8.6</c:v>
                </c:pt>
                <c:pt idx="10">
                  <c:v>10</c:v>
                </c:pt>
                <c:pt idx="11">
                  <c:v>11.75</c:v>
                </c:pt>
              </c:numCache>
            </c:numRef>
          </c:xVal>
          <c:yVal>
            <c:numRef>
              <c:f>CV!$J$43:$J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1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23</c:v>
                </c:pt>
                <c:pt idx="11">
                  <c:v>7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V!$D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43:$E$54</c:f>
              <c:numCache>
                <c:formatCode>General</c:formatCode>
                <c:ptCount val="12"/>
                <c:pt idx="0">
                  <c:v>0.27</c:v>
                </c:pt>
                <c:pt idx="1">
                  <c:v>0.385</c:v>
                </c:pt>
                <c:pt idx="2">
                  <c:v>0.47</c:v>
                </c:pt>
                <c:pt idx="3">
                  <c:v>0.55</c:v>
                </c:pt>
                <c:pt idx="4">
                  <c:v>0.68</c:v>
                </c:pt>
                <c:pt idx="5">
                  <c:v>0.84</c:v>
                </c:pt>
                <c:pt idx="6">
                  <c:v>1.27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2.94</c:v>
                </c:pt>
                <c:pt idx="11">
                  <c:v>3.4</c:v>
                </c:pt>
              </c:numCache>
            </c:numRef>
          </c:xVal>
          <c:yVal>
            <c:numRef>
              <c:f>CV!$D$43:$D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V!$F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43:$G$54</c:f>
              <c:numCache>
                <c:formatCode>General</c:formatCode>
                <c:ptCount val="12"/>
                <c:pt idx="0">
                  <c:v>0.4</c:v>
                </c:pt>
                <c:pt idx="1">
                  <c:v>0.58</c:v>
                </c:pt>
                <c:pt idx="2">
                  <c:v>0.72</c:v>
                </c:pt>
                <c:pt idx="3">
                  <c:v>0.835</c:v>
                </c:pt>
                <c:pt idx="4">
                  <c:v>1.03</c:v>
                </c:pt>
                <c:pt idx="5">
                  <c:v>1.27</c:v>
                </c:pt>
                <c:pt idx="6">
                  <c:v>1.98</c:v>
                </c:pt>
                <c:pt idx="7">
                  <c:v>2.8</c:v>
                </c:pt>
                <c:pt idx="8">
                  <c:v>3.6</c:v>
                </c:pt>
                <c:pt idx="9">
                  <c:v>4.2</c:v>
                </c:pt>
                <c:pt idx="10">
                  <c:v>4.7</c:v>
                </c:pt>
                <c:pt idx="11">
                  <c:v>5.65</c:v>
                </c:pt>
              </c:numCache>
            </c:numRef>
          </c:xVal>
          <c:yVal>
            <c:numRef>
              <c:f>CV!$F$43:$F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43:$I$54</c:f>
              <c:numCache>
                <c:formatCode>General</c:formatCode>
                <c:ptCount val="12"/>
                <c:pt idx="0">
                  <c:v>0.53</c:v>
                </c:pt>
                <c:pt idx="1">
                  <c:v>0.78</c:v>
                </c:pt>
                <c:pt idx="2">
                  <c:v>0.99</c:v>
                </c:pt>
                <c:pt idx="3">
                  <c:v>1.145</c:v>
                </c:pt>
                <c:pt idx="4">
                  <c:v>1.42</c:v>
                </c:pt>
                <c:pt idx="5">
                  <c:v>1.79</c:v>
                </c:pt>
                <c:pt idx="6">
                  <c:v>2.8</c:v>
                </c:pt>
                <c:pt idx="7">
                  <c:v>4.05</c:v>
                </c:pt>
                <c:pt idx="8">
                  <c:v>5.1</c:v>
                </c:pt>
                <c:pt idx="9">
                  <c:v>5.9</c:v>
                </c:pt>
                <c:pt idx="10">
                  <c:v>6.8</c:v>
                </c:pt>
                <c:pt idx="11">
                  <c:v>8.2</c:v>
                </c:pt>
              </c:numCache>
            </c:numRef>
          </c:xVal>
          <c:yVal>
            <c:numRef>
              <c:f>CV!$H$43:$H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58:$C$69</c:f>
              <c:numCache>
                <c:formatCode>General</c:formatCode>
                <c:ptCount val="12"/>
                <c:pt idx="0">
                  <c:v>0.86</c:v>
                </c:pt>
                <c:pt idx="1">
                  <c:v>1.27</c:v>
                </c:pt>
                <c:pt idx="2">
                  <c:v>1.62</c:v>
                </c:pt>
                <c:pt idx="3">
                  <c:v>1.9</c:v>
                </c:pt>
                <c:pt idx="4">
                  <c:v>2.37</c:v>
                </c:pt>
                <c:pt idx="5">
                  <c:v>3.02</c:v>
                </c:pt>
                <c:pt idx="6">
                  <c:v>4.8</c:v>
                </c:pt>
                <c:pt idx="7">
                  <c:v>7.2</c:v>
                </c:pt>
                <c:pt idx="8">
                  <c:v>9</c:v>
                </c:pt>
                <c:pt idx="9">
                  <c:v>10.5</c:v>
                </c:pt>
                <c:pt idx="10">
                  <c:v>12</c:v>
                </c:pt>
                <c:pt idx="11">
                  <c:v>14.6</c:v>
                </c:pt>
              </c:numCache>
            </c:numRef>
          </c:xVal>
          <c:yVal>
            <c:numRef>
              <c:f>CV!$B$58:$B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58:$E$69</c:f>
              <c:numCache>
                <c:formatCode>General</c:formatCode>
                <c:ptCount val="12"/>
                <c:pt idx="0">
                  <c:v>1.02</c:v>
                </c:pt>
                <c:pt idx="1">
                  <c:v>1.52</c:v>
                </c:pt>
                <c:pt idx="2">
                  <c:v>1.94</c:v>
                </c:pt>
                <c:pt idx="3">
                  <c:v>2.28</c:v>
                </c:pt>
                <c:pt idx="4">
                  <c:v>2.87</c:v>
                </c:pt>
                <c:pt idx="5">
                  <c:v>3.67</c:v>
                </c:pt>
                <c:pt idx="6">
                  <c:v>5.8</c:v>
                </c:pt>
                <c:pt idx="7">
                  <c:v>8.7</c:v>
                </c:pt>
                <c:pt idx="8">
                  <c:v>11.1</c:v>
                </c:pt>
                <c:pt idx="9">
                  <c:v>13</c:v>
                </c:pt>
                <c:pt idx="10">
                  <c:v>14.9</c:v>
                </c:pt>
                <c:pt idx="11">
                  <c:v>18.1</c:v>
                </c:pt>
              </c:numCache>
            </c:numRef>
          </c:xVal>
          <c:yVal>
            <c:numRef>
              <c:f>CV!$D$58:$D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58:$G$69</c:f>
              <c:numCache>
                <c:formatCode>General</c:formatCode>
                <c:ptCount val="12"/>
                <c:pt idx="0">
                  <c:v>1.16</c:v>
                </c:pt>
                <c:pt idx="1">
                  <c:v>1.72</c:v>
                </c:pt>
                <c:pt idx="2">
                  <c:v>2.22</c:v>
                </c:pt>
                <c:pt idx="3">
                  <c:v>2.6</c:v>
                </c:pt>
                <c:pt idx="4">
                  <c:v>3.27</c:v>
                </c:pt>
                <c:pt idx="5">
                  <c:v>4.2</c:v>
                </c:pt>
                <c:pt idx="6">
                  <c:v>6.6</c:v>
                </c:pt>
                <c:pt idx="7">
                  <c:v>10.15</c:v>
                </c:pt>
                <c:pt idx="8">
                  <c:v>12.8</c:v>
                </c:pt>
                <c:pt idx="9">
                  <c:v>15.2</c:v>
                </c:pt>
                <c:pt idx="10">
                  <c:v>17.35</c:v>
                </c:pt>
                <c:pt idx="11">
                  <c:v>21.1</c:v>
                </c:pt>
              </c:numCache>
            </c:numRef>
          </c:xVal>
          <c:yVal>
            <c:numRef>
              <c:f>CV!$F$58:$F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58:$I$69</c:f>
              <c:numCache>
                <c:formatCode>General</c:formatCode>
                <c:ptCount val="12"/>
                <c:pt idx="0">
                  <c:v>1.27</c:v>
                </c:pt>
                <c:pt idx="1">
                  <c:v>1.9</c:v>
                </c:pt>
                <c:pt idx="2">
                  <c:v>2.45</c:v>
                </c:pt>
                <c:pt idx="3">
                  <c:v>2.88</c:v>
                </c:pt>
                <c:pt idx="4">
                  <c:v>3.65</c:v>
                </c:pt>
                <c:pt idx="5">
                  <c:v>4.51</c:v>
                </c:pt>
                <c:pt idx="6">
                  <c:v>7.5</c:v>
                </c:pt>
                <c:pt idx="7">
                  <c:v>11.3</c:v>
                </c:pt>
                <c:pt idx="8">
                  <c:v>14.35</c:v>
                </c:pt>
                <c:pt idx="9">
                  <c:v>17</c:v>
                </c:pt>
                <c:pt idx="10">
                  <c:v>19.4</c:v>
                </c:pt>
                <c:pt idx="11">
                  <c:v>23.7</c:v>
                </c:pt>
              </c:numCache>
            </c:numRef>
          </c:xVal>
          <c:yVal>
            <c:numRef>
              <c:f>CV!$H$58:$H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axId val="74606226"/>
        <c:axId val="42312150"/>
      </c:scatterChart>
      <c:valAx>
        <c:axId val="7460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42312150"/>
        <c:crossesAt val="0"/>
        <c:crossBetween val="midCat"/>
      </c:valAx>
      <c:valAx>
        <c:axId val="4231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ross-Sectional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74606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11554149354"/>
          <c:y val="0.21402077151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Proximity to Planes </a:t>
            </a:r>
          </a:p>
        </c:rich>
      </c:tx>
      <c:layout>
        <c:manualLayout>
          <c:xMode val="edge"/>
          <c:yMode val="edge"/>
          <c:x val="0.191713994466288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60914518713"/>
          <c:y val="0.0837198778142324"/>
          <c:w val="0.915319644677443"/>
          <c:h val="0.881660821359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1"/>
          </c:trendline>
          <c:xVal>
            <c:numRef>
              <c:f>'CVmod-Planes'!$A$2:$A$4</c:f>
              <c:numCache>
                <c:formatCode>General</c:formatCode>
                <c:ptCount val="3"/>
                <c:pt idx="0">
                  <c:v>5</c:v>
                </c:pt>
                <c:pt idx="1">
                  <c:v>20</c:v>
                </c:pt>
                <c:pt idx="2">
                  <c:v>40</c:v>
                </c:pt>
              </c:numCache>
            </c:numRef>
          </c:xVal>
          <c:yVal>
            <c:numRef>
              <c:f>'CVmod-Planes'!$B$2:$B$4</c:f>
              <c:numCache>
                <c:formatCode>General</c:formatCode>
                <c:ptCount val="3"/>
                <c:pt idx="0">
                  <c:v>0.42</c:v>
                </c:pt>
                <c:pt idx="1">
                  <c:v>0.47</c:v>
                </c:pt>
                <c:pt idx="2">
                  <c:v>0.53</c:v>
                </c:pt>
              </c:numCache>
            </c:numRef>
          </c:yVal>
          <c:smooth val="0"/>
        </c:ser>
        <c:axId val="54297544"/>
        <c:axId val="40753432"/>
      </c:scatterChart>
      <c:valAx>
        <c:axId val="5429754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z-axis distance to nearest plan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33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0753432"/>
        <c:crossesAt val="0"/>
        <c:crossBetween val="midCat"/>
      </c:valAx>
      <c:valAx>
        <c:axId val="40753432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758118537935"/>
              <c:y val="-0.146509786174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4297544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Thermal Conductivity</a:t>
            </a:r>
          </a:p>
        </c:rich>
      </c:tx>
      <c:layout>
        <c:manualLayout>
          <c:xMode val="edge"/>
          <c:yMode val="edge"/>
          <c:x val="0.190003648303539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1922655965"/>
          <c:y val="0.0835224693599637"/>
          <c:w val="0.917183509668004"/>
          <c:h val="0.855083976395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0.06"/>
            <c:backward val="0.02"/>
            <c:dispRSqr val="0"/>
            <c:dispEq val="1"/>
          </c:trendline>
          <c:xVal>
            <c:numRef>
              <c:f>'CVmod-Material'!$A$2:$A$3</c:f>
              <c:numCache>
                <c:formatCode>General</c:formatCode>
                <c:ptCount val="2"/>
                <c:pt idx="0">
                  <c:v>0.124</c:v>
                </c:pt>
                <c:pt idx="1">
                  <c:v>0.138</c:v>
                </c:pt>
              </c:numCache>
            </c:numRef>
          </c:xVal>
          <c:yVal>
            <c:numRef>
              <c:f>'CVmod-Material'!$B$2:$B$3</c:f>
              <c:numCache>
                <c:formatCode>General</c:formatCode>
                <c:ptCount val="2"/>
                <c:pt idx="0">
                  <c:v>1.02</c:v>
                </c:pt>
                <c:pt idx="1">
                  <c:v>1</c:v>
                </c:pt>
              </c:numCache>
            </c:numRef>
          </c:yVal>
          <c:smooth val="0"/>
        </c:ser>
        <c:axId val="37474034"/>
        <c:axId val="93674320"/>
      </c:scatterChart>
      <c:valAx>
        <c:axId val="37474034"/>
        <c:scaling>
          <c:orientation val="minMax"/>
          <c:max val="0.2"/>
          <c:min val="0.1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thermal con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low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3674320"/>
        <c:crossesAt val="0"/>
        <c:crossBetween val="midCat"/>
        <c:majorUnit val="0.01"/>
        <c:minorUnit val="0.001"/>
      </c:valAx>
      <c:valAx>
        <c:axId val="93674320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3144837650493"/>
              <c:y val="-0.16727190195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7474034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Material Thickness</a:t>
            </a:r>
          </a:p>
        </c:rich>
      </c:tx>
      <c:layout>
        <c:manualLayout>
          <c:xMode val="edge"/>
          <c:yMode val="edge"/>
          <c:x val="0.190862944162437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4488759971"/>
          <c:y val="0.0837198778142324"/>
          <c:w val="0.915591007976795"/>
          <c:h val="0.876004072858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ckness"</c:f>
              <c:strCache>
                <c:ptCount val="1"/>
                <c:pt idx="0">
                  <c:v>thickn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24"/>
            <c:backward val="10"/>
            <c:dispRSqr val="0"/>
            <c:dispEq val="1"/>
          </c:trendline>
          <c:xVal>
            <c:numRef>
              <c:f>'CVmod-Thickness'!$A$2:$A$4</c:f>
              <c:numCache>
                <c:formatCode>General</c:formatCode>
                <c:ptCount val="3"/>
                <c:pt idx="0">
                  <c:v>38</c:v>
                </c:pt>
                <c:pt idx="1">
                  <c:v>59</c:v>
                </c:pt>
                <c:pt idx="2">
                  <c:v>70</c:v>
                </c:pt>
              </c:numCache>
            </c:numRef>
          </c:xVal>
          <c:yVal>
            <c:numRef>
              <c:f>'CVmod-Thickness'!$B$2:$B$4</c:f>
              <c:numCache>
                <c:formatCode>General</c:formatCode>
                <c:ptCount val="3"/>
                <c:pt idx="0">
                  <c:v>1.6</c:v>
                </c:pt>
                <c:pt idx="1">
                  <c:v>1.15</c:v>
                </c:pt>
                <c:pt idx="2">
                  <c:v>1</c:v>
                </c:pt>
              </c:numCache>
            </c:numRef>
          </c:yVal>
          <c:smooth val="0"/>
        </c:ser>
        <c:axId val="77095399"/>
        <c:axId val="47375023"/>
      </c:scatterChart>
      <c:valAx>
        <c:axId val="7709539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total board thickness (mils)</a:t>
                </a:r>
              </a:p>
            </c:rich>
          </c:tx>
          <c:layout>
            <c:manualLayout>
              <c:xMode val="edge"/>
              <c:yMode val="edge"/>
              <c:x val="0.373531544597534"/>
              <c:y val="0.90507976015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7375023"/>
        <c:crossesAt val="0"/>
        <c:crossBetween val="midCat"/>
        <c:majorUnit val="10"/>
      </c:valAx>
      <c:valAx>
        <c:axId val="47375023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015953589558"/>
              <c:y val="-0.14888562054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7095399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Copper Thickness</a:t>
            </a:r>
          </a:p>
        </c:rich>
      </c:tx>
      <c:layout>
        <c:manualLayout>
          <c:xMode val="edge"/>
          <c:yMode val="edge"/>
          <c:x val="0.189525821254279"/>
          <c:y val="0.02988630211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63303955131"/>
          <c:y val="0.0809962100703844"/>
          <c:w val="0.891470609658387"/>
          <c:h val="0.850243638332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mod-Ounce'!$K$32</c:f>
              <c:strCache>
                <c:ptCount val="1"/>
                <c:pt idx="0">
                  <c:v>.5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K$33:$K$37</c:f>
              <c:numCache>
                <c:formatCode>General</c:formatCode>
                <c:ptCount val="5"/>
                <c:pt idx="0">
                  <c:v>0.798657718120805</c:v>
                </c:pt>
                <c:pt idx="1">
                  <c:v>0.82308459775565</c:v>
                </c:pt>
                <c:pt idx="2">
                  <c:v>0.841956356076793</c:v>
                </c:pt>
                <c:pt idx="3">
                  <c:v>0.861090820690933</c:v>
                </c:pt>
                <c:pt idx="4">
                  <c:v>0.881965304897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Vmod-Ounce'!$L$32</c:f>
              <c:strCache>
                <c:ptCount val="1"/>
                <c:pt idx="0">
                  <c:v>1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L$33:$L$37</c:f>
              <c:numCache>
                <c:formatCode>General</c:formatCode>
                <c:ptCount val="5"/>
                <c:pt idx="0">
                  <c:v>0.791946308724832</c:v>
                </c:pt>
                <c:pt idx="1">
                  <c:v>0.817419393077288</c:v>
                </c:pt>
                <c:pt idx="2">
                  <c:v>0.837799952135907</c:v>
                </c:pt>
                <c:pt idx="3">
                  <c:v>0.860137893021588</c:v>
                </c:pt>
                <c:pt idx="4">
                  <c:v>0.883678443626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Vmod-Ounce'!$M$32</c:f>
              <c:strCache>
                <c:ptCount val="1"/>
                <c:pt idx="0">
                  <c:v>2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M$33:$M$37</c:f>
              <c:numCache>
                <c:formatCode>General</c:formatCode>
                <c:ptCount val="5"/>
                <c:pt idx="0">
                  <c:v>0.926174496644295</c:v>
                </c:pt>
                <c:pt idx="1">
                  <c:v>0.931242097360519</c:v>
                </c:pt>
                <c:pt idx="2">
                  <c:v>0.938763095352603</c:v>
                </c:pt>
                <c:pt idx="3">
                  <c:v>0.953136643022591</c:v>
                </c:pt>
                <c:pt idx="4">
                  <c:v>0.973453246460088</c:v>
                </c:pt>
              </c:numCache>
            </c:numRef>
          </c:yVal>
          <c:smooth val="1"/>
        </c:ser>
        <c:axId val="12267181"/>
        <c:axId val="11691096"/>
      </c:scatterChart>
      <c:valAx>
        <c:axId val="12267181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current (amps)</a:t>
                </a:r>
              </a:p>
            </c:rich>
          </c:tx>
          <c:layout>
            <c:manualLayout>
              <c:xMode val="edge"/>
              <c:yMode val="edge"/>
              <c:x val="0.451598805448321"/>
              <c:y val="0.895289658906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1691096"/>
        <c:crossesAt val="0"/>
        <c:crossBetween val="midCat"/>
        <c:majorUnit val="5"/>
      </c:valAx>
      <c:valAx>
        <c:axId val="11691096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201762692111589"/>
              <c:y val="-0.127883053600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2267181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685264768009323"/>
          <c:y val="0.416567406605306"/>
          <c:w val="0.125937795906475"/>
          <c:h val="0.175744450460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72</xdr:row>
      <xdr:rowOff>0</xdr:rowOff>
    </xdr:from>
    <xdr:to>
      <xdr:col>12</xdr:col>
      <xdr:colOff>193680</xdr:colOff>
      <xdr:row>117</xdr:row>
      <xdr:rowOff>162360</xdr:rowOff>
    </xdr:to>
    <xdr:graphicFrame>
      <xdr:nvGraphicFramePr>
        <xdr:cNvPr id="0" name="Chart 6"/>
        <xdr:cNvGraphicFramePr/>
      </xdr:nvGraphicFramePr>
      <xdr:xfrm>
        <a:off x="519120" y="13935240"/>
        <a:ext cx="944352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12680</xdr:colOff>
      <xdr:row>37</xdr:row>
      <xdr:rowOff>162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1232388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0</xdr:col>
      <xdr:colOff>406800</xdr:colOff>
      <xdr:row>20</xdr:row>
      <xdr:rowOff>95760</xdr:rowOff>
    </xdr:to>
    <xdr:graphicFrame>
      <xdr:nvGraphicFramePr>
        <xdr:cNvPr id="2" name="Chart 3"/>
        <xdr:cNvGraphicFramePr/>
      </xdr:nvGraphicFramePr>
      <xdr:xfrm>
        <a:off x="2070720" y="162000"/>
        <a:ext cx="4943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86280</xdr:colOff>
      <xdr:row>20</xdr:row>
      <xdr:rowOff>86040</xdr:rowOff>
    </xdr:to>
    <xdr:graphicFrame>
      <xdr:nvGraphicFramePr>
        <xdr:cNvPr id="3" name="Chart 2"/>
        <xdr:cNvGraphicFramePr/>
      </xdr:nvGraphicFramePr>
      <xdr:xfrm>
        <a:off x="1877760" y="162000"/>
        <a:ext cx="4933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416880</xdr:colOff>
      <xdr:row>20</xdr:row>
      <xdr:rowOff>95760</xdr:rowOff>
    </xdr:to>
    <xdr:graphicFrame>
      <xdr:nvGraphicFramePr>
        <xdr:cNvPr id="4" name="Chart 3"/>
        <xdr:cNvGraphicFramePr/>
      </xdr:nvGraphicFramePr>
      <xdr:xfrm>
        <a:off x="2060640" y="162000"/>
        <a:ext cx="496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3440</xdr:colOff>
      <xdr:row>21</xdr:row>
      <xdr:rowOff>143280</xdr:rowOff>
    </xdr:from>
    <xdr:to>
      <xdr:col>25</xdr:col>
      <xdr:colOff>284400</xdr:colOff>
      <xdr:row>37</xdr:row>
      <xdr:rowOff>190800</xdr:rowOff>
    </xdr:to>
    <xdr:graphicFrame>
      <xdr:nvGraphicFramePr>
        <xdr:cNvPr id="5" name="Chart 12"/>
        <xdr:cNvGraphicFramePr/>
      </xdr:nvGraphicFramePr>
      <xdr:xfrm>
        <a:off x="6980040" y="4448520"/>
        <a:ext cx="4942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2080</xdr:colOff>
      <xdr:row>28</xdr:row>
      <xdr:rowOff>95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82227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rontdoor.biz/PCBportal/HowTo2152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.99"/>
    <col collapsed="false" customWidth="true" hidden="false" outlineLevel="0" max="3" min="3" style="1" width="12.77"/>
    <col collapsed="false" customWidth="true" hidden="false" outlineLevel="0" max="4" min="4" style="2" width="6.77"/>
    <col collapsed="false" customWidth="true" hidden="false" outlineLevel="0" max="5" min="5" style="1" width="1.44"/>
    <col collapsed="false" customWidth="true" hidden="false" outlineLevel="0" max="6" min="6" style="1" width="12.77"/>
    <col collapsed="false" customWidth="true" hidden="false" outlineLevel="0" max="7" min="7" style="2" width="6.77"/>
    <col collapsed="false" customWidth="true" hidden="false" outlineLevel="0" max="8" min="8" style="1" width="1.44"/>
    <col collapsed="false" customWidth="true" hidden="false" outlineLevel="0" max="9" min="9" style="1" width="12.77"/>
    <col collapsed="false" customWidth="true" hidden="false" outlineLevel="0" max="10" min="10" style="2" width="6.77"/>
    <col collapsed="false" customWidth="true" hidden="false" outlineLevel="0" max="11" min="11" style="1" width="1.44"/>
    <col collapsed="false" customWidth="true" hidden="false" outlineLevel="0" max="12" min="12" style="1" width="12.77"/>
    <col collapsed="false" customWidth="true" hidden="false" outlineLevel="0" max="13" min="13" style="2" width="6.77"/>
    <col collapsed="false" customWidth="true" hidden="false" outlineLevel="0" max="14" min="14" style="1" width="1.44"/>
    <col collapsed="false" customWidth="true" hidden="false" outlineLevel="0" max="15" min="15" style="1" width="12.77"/>
    <col collapsed="false" customWidth="true" hidden="false" outlineLevel="0" max="16" min="16" style="2" width="6.77"/>
    <col collapsed="false" customWidth="true" hidden="false" outlineLevel="0" max="17" min="17" style="1" width="2.99"/>
    <col collapsed="false" customWidth="true" hidden="false" outlineLevel="0" max="18" min="18" style="1" width="12.77"/>
    <col collapsed="false" customWidth="true" hidden="false" outlineLevel="0" max="19" min="19" style="2" width="6.77"/>
    <col collapsed="false" customWidth="true" hidden="false" outlineLevel="0" max="20" min="20" style="1" width="2.77"/>
    <col collapsed="false" customWidth="false" hidden="false" outlineLevel="0" max="257" min="21" style="1" width="8.88"/>
  </cols>
  <sheetData>
    <row r="1" customFormat="false" ht="16.5" hidden="false" customHeight="false" outlineLevel="0" collapsed="false"/>
    <row r="2" customFormat="false" ht="25.5" hidden="false" customHeight="true" outlineLevel="0" collapsed="false">
      <c r="B2" s="3"/>
      <c r="C2" s="4"/>
      <c r="D2" s="5"/>
      <c r="E2" s="4"/>
      <c r="F2" s="6" t="s">
        <v>0</v>
      </c>
      <c r="G2" s="6"/>
      <c r="H2" s="6"/>
      <c r="I2" s="6"/>
      <c r="J2" s="6"/>
      <c r="K2" s="6"/>
      <c r="L2" s="6"/>
      <c r="M2" s="6"/>
      <c r="N2" s="4"/>
      <c r="O2" s="4"/>
      <c r="P2" s="5"/>
      <c r="Q2" s="7"/>
      <c r="R2" s="8"/>
      <c r="S2" s="9"/>
      <c r="T2" s="8"/>
    </row>
    <row r="3" s="10" customFormat="true" ht="19.5" hidden="false" customHeight="true" outlineLevel="0" collapsed="false">
      <c r="B3" s="11"/>
      <c r="C3" s="12" t="s">
        <v>1</v>
      </c>
      <c r="D3" s="12"/>
      <c r="E3" s="13"/>
      <c r="F3" s="12" t="s">
        <v>2</v>
      </c>
      <c r="G3" s="12"/>
      <c r="H3" s="13"/>
      <c r="I3" s="12" t="s">
        <v>3</v>
      </c>
      <c r="J3" s="12"/>
      <c r="K3" s="13"/>
      <c r="L3" s="12" t="s">
        <v>4</v>
      </c>
      <c r="M3" s="12"/>
      <c r="N3" s="13"/>
      <c r="O3" s="12" t="s">
        <v>5</v>
      </c>
      <c r="P3" s="12"/>
      <c r="Q3" s="14"/>
      <c r="R3" s="15"/>
      <c r="S3" s="15"/>
      <c r="T3" s="15"/>
    </row>
    <row r="4" customFormat="false" ht="20.1" hidden="false" customHeight="true" outlineLevel="0" collapsed="false">
      <c r="B4" s="16"/>
      <c r="C4" s="17" t="s">
        <v>6</v>
      </c>
      <c r="D4" s="18" t="n">
        <v>4</v>
      </c>
      <c r="E4" s="13"/>
      <c r="F4" s="19" t="s">
        <v>7</v>
      </c>
      <c r="G4" s="18" t="n">
        <v>1</v>
      </c>
      <c r="H4" s="13"/>
      <c r="I4" s="19" t="s">
        <v>8</v>
      </c>
      <c r="J4" s="18" t="n">
        <v>14</v>
      </c>
      <c r="K4" s="13"/>
      <c r="L4" s="19" t="s">
        <v>9</v>
      </c>
      <c r="M4" s="18" t="n">
        <v>63</v>
      </c>
      <c r="N4" s="13"/>
      <c r="O4" s="19" t="s">
        <v>10</v>
      </c>
      <c r="P4" s="18" t="n">
        <v>20</v>
      </c>
      <c r="Q4" s="14"/>
      <c r="R4" s="20"/>
      <c r="S4" s="20"/>
      <c r="T4" s="8"/>
    </row>
    <row r="5" customFormat="false" ht="20.1" hidden="true" customHeight="true" outlineLevel="0" collapsed="false">
      <c r="B5" s="16"/>
      <c r="C5" s="21"/>
      <c r="D5" s="22"/>
      <c r="E5" s="13"/>
      <c r="F5" s="23" t="s">
        <v>11</v>
      </c>
      <c r="G5" s="24" t="n">
        <f aca="false">IF(G4=2,-0.0185*LN(D4)+0.9861,IF(G4=3,1,-0.0318*LN(D4)+0.9128))</f>
        <v>0.868715839316387</v>
      </c>
      <c r="H5" s="13"/>
      <c r="I5" s="23" t="s">
        <v>12</v>
      </c>
      <c r="J5" s="24" t="n">
        <f aca="false">IF(J4=0,1,IF(J4&gt;125,1,0.0031*J4+0.4054))</f>
        <v>0.4488</v>
      </c>
      <c r="K5" s="13"/>
      <c r="L5" s="23" t="s">
        <v>13</v>
      </c>
      <c r="M5" s="24" t="n">
        <f aca="false">25.959*M4^(-0.7666)</f>
        <v>1.08371102897305</v>
      </c>
      <c r="N5" s="13"/>
      <c r="O5" s="25" t="s">
        <v>14</v>
      </c>
      <c r="P5" s="26" t="n">
        <f aca="false">(P4+100)/100</f>
        <v>1.2</v>
      </c>
      <c r="Q5" s="14"/>
      <c r="R5" s="20"/>
      <c r="S5" s="20"/>
      <c r="T5" s="8"/>
    </row>
    <row r="6" customFormat="false" ht="20.1" hidden="false" customHeight="true" outlineLevel="0" collapsed="false">
      <c r="B6" s="16"/>
      <c r="C6" s="27" t="s">
        <v>15</v>
      </c>
      <c r="D6" s="28" t="n">
        <v>20</v>
      </c>
      <c r="E6" s="13"/>
      <c r="F6" s="29" t="s">
        <v>16</v>
      </c>
      <c r="G6" s="28" t="n">
        <v>1</v>
      </c>
      <c r="H6" s="13"/>
      <c r="I6" s="29" t="s">
        <v>17</v>
      </c>
      <c r="J6" s="28" t="s">
        <v>18</v>
      </c>
      <c r="K6" s="13"/>
      <c r="L6" s="29" t="s">
        <v>19</v>
      </c>
      <c r="M6" s="28" t="s">
        <v>20</v>
      </c>
      <c r="N6" s="13"/>
      <c r="O6" s="29" t="s">
        <v>21</v>
      </c>
      <c r="P6" s="30" t="n">
        <f aca="false">IF(G4=3,P5*P9*O21*1000,IF(G4=2,P5*P9*O20*1000,IF(G4=1,P5*P9*O19*1000,P5*P9*O18*1000)))</f>
        <v>47.8408424174831</v>
      </c>
      <c r="Q6" s="14"/>
      <c r="R6" s="31"/>
      <c r="S6" s="31"/>
      <c r="T6" s="8"/>
    </row>
    <row r="7" customFormat="false" ht="20.1" hidden="true" customHeight="true" outlineLevel="0" collapsed="false">
      <c r="B7" s="16"/>
      <c r="C7" s="32" t="s">
        <v>22</v>
      </c>
      <c r="D7" s="33" t="n">
        <f aca="false">IF(G4=3,D9*O21*1000,IF(G4=2,D9*O20*1000,IF(G4=1,D9*O19*1000,D9*O18*1000)))</f>
        <v>79.4445851664721</v>
      </c>
      <c r="E7" s="34"/>
      <c r="F7" s="35" t="s">
        <v>23</v>
      </c>
      <c r="G7" s="36" t="n">
        <f aca="false">IF(J4=0,1,IF(G6&gt;1,0.96,1))</f>
        <v>1</v>
      </c>
      <c r="H7" s="34"/>
      <c r="I7" s="35" t="s">
        <v>24</v>
      </c>
      <c r="J7" s="37" t="n">
        <f aca="false">IF(J6="&gt; 40""",0.94,IF(J6="&gt; 20""",0.96,1))</f>
        <v>1</v>
      </c>
      <c r="K7" s="34"/>
      <c r="L7" s="35" t="s">
        <v>25</v>
      </c>
      <c r="M7" s="37" t="n">
        <f aca="false">IF(M6="FR4",1.02,IF(M6="Poly",1,1))</f>
        <v>1.02</v>
      </c>
      <c r="N7" s="13"/>
      <c r="O7" s="38"/>
      <c r="P7" s="39"/>
      <c r="Q7" s="14"/>
      <c r="R7" s="8"/>
      <c r="S7" s="9"/>
      <c r="T7" s="8"/>
    </row>
    <row r="8" customFormat="false" ht="20.1" hidden="true" customHeight="true" outlineLevel="0" collapsed="false">
      <c r="B8" s="16"/>
      <c r="C8" s="40" t="s">
        <v>26</v>
      </c>
      <c r="D8" s="41" t="n">
        <v>1</v>
      </c>
      <c r="E8" s="13"/>
      <c r="F8" s="35" t="s">
        <v>27</v>
      </c>
      <c r="G8" s="42" t="n">
        <f aca="false">G5*G7</f>
        <v>0.868715839316387</v>
      </c>
      <c r="H8" s="34"/>
      <c r="I8" s="35" t="s">
        <v>27</v>
      </c>
      <c r="J8" s="42" t="n">
        <f aca="false">G8*J7*J5</f>
        <v>0.389879668685195</v>
      </c>
      <c r="K8" s="34"/>
      <c r="L8" s="35" t="s">
        <v>27</v>
      </c>
      <c r="M8" s="42" t="n">
        <f aca="false">J8*M5*M7</f>
        <v>0.430967234865035</v>
      </c>
      <c r="N8" s="13"/>
      <c r="O8" s="25"/>
      <c r="P8" s="43"/>
      <c r="Q8" s="14"/>
      <c r="R8" s="8"/>
      <c r="S8" s="9"/>
      <c r="T8" s="8"/>
    </row>
    <row r="9" customFormat="false" ht="20.1" hidden="false" customHeight="true" outlineLevel="0" collapsed="false">
      <c r="B9" s="16"/>
      <c r="C9" s="44" t="s">
        <v>28</v>
      </c>
      <c r="D9" s="45" t="n">
        <f aca="false">IF(D6=2,63.637*D4^(1.9386),IF(D6=5,27.987*D4^(1.8658),IF(D6=10,15.663*D4^(1.8121),IF(D6=20,8.868*D4^(1.7655),IF(D6=30,6.5379*D4^(1.7433),IF(D6=45,4.8512*D4^(1.7175),IF(D6=60,3.9366*D4^(1.6997),IF(D6=75,3.3749*D4^(1.686)))))))))</f>
        <v>102.509142150287</v>
      </c>
      <c r="E9" s="34"/>
      <c r="F9" s="46" t="s">
        <v>29</v>
      </c>
      <c r="G9" s="47" t="n">
        <f aca="false">D6*(1+(1-G8))</f>
        <v>22.6256832136723</v>
      </c>
      <c r="H9" s="34"/>
      <c r="I9" s="46" t="s">
        <v>29</v>
      </c>
      <c r="J9" s="47" t="n">
        <f aca="false">D6/J8</f>
        <v>51.297878823604</v>
      </c>
      <c r="K9" s="34"/>
      <c r="L9" s="46" t="s">
        <v>29</v>
      </c>
      <c r="M9" s="47" t="n">
        <f aca="false">D6/M8</f>
        <v>46.4072402308341</v>
      </c>
      <c r="N9" s="34"/>
      <c r="O9" s="48" t="s">
        <v>30</v>
      </c>
      <c r="P9" s="45" t="n">
        <f aca="false">J27-(J27-J26)*(J24-M9)/(J24-J23)</f>
        <v>51.4417660403044</v>
      </c>
      <c r="Q9" s="14"/>
      <c r="R9" s="8"/>
      <c r="S9" s="9"/>
      <c r="T9" s="8"/>
    </row>
    <row r="10" customFormat="false" ht="24" hidden="false" customHeight="true" outlineLevel="0" collapsed="false">
      <c r="B10" s="49"/>
      <c r="C10" s="50" t="s">
        <v>31</v>
      </c>
      <c r="D10" s="51"/>
      <c r="E10" s="52" t="s">
        <v>32</v>
      </c>
      <c r="F10" s="52"/>
      <c r="G10" s="52"/>
      <c r="H10" s="52"/>
      <c r="I10" s="52"/>
      <c r="J10" s="52"/>
      <c r="K10" s="52"/>
      <c r="L10" s="52"/>
      <c r="M10" s="52"/>
      <c r="N10" s="52"/>
      <c r="O10" s="53" t="s">
        <v>33</v>
      </c>
      <c r="P10" s="53"/>
      <c r="Q10" s="54"/>
      <c r="R10" s="8"/>
      <c r="S10" s="9"/>
      <c r="T10" s="8"/>
    </row>
    <row r="11" customFormat="false" ht="15.75" hidden="false" customHeight="false" outlineLevel="0" collapsed="false">
      <c r="G11" s="1"/>
      <c r="J11" s="1"/>
      <c r="M11" s="1"/>
    </row>
    <row r="12" s="61" customFormat="true" ht="18" hidden="false" customHeight="true" outlineLevel="0" collapsed="false">
      <c r="A12" s="55"/>
      <c r="B12" s="56"/>
      <c r="C12" s="57"/>
      <c r="D12" s="58"/>
      <c r="E12" s="57"/>
      <c r="F12" s="59" t="s">
        <v>34</v>
      </c>
      <c r="G12" s="59"/>
      <c r="H12" s="59"/>
      <c r="I12" s="59"/>
      <c r="J12" s="59"/>
      <c r="K12" s="59"/>
      <c r="L12" s="59"/>
      <c r="M12" s="59"/>
      <c r="N12" s="57"/>
      <c r="O12" s="57"/>
      <c r="P12" s="58"/>
      <c r="Q12" s="60"/>
      <c r="S12" s="2"/>
    </row>
    <row r="13" customFormat="false" ht="18" hidden="false" customHeight="true" outlineLevel="0" collapsed="false">
      <c r="A13" s="62"/>
      <c r="B13" s="63"/>
      <c r="C13" s="64" t="s">
        <v>35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8" hidden="false" customHeight="true" outlineLevel="0" collapsed="false">
      <c r="A14" s="62"/>
      <c r="B14" s="63"/>
      <c r="C14" s="66" t="s">
        <v>3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5"/>
    </row>
    <row r="15" s="71" customFormat="true" ht="42" hidden="false" customHeight="true" outlineLevel="0" collapsed="false">
      <c r="A15" s="67"/>
      <c r="B15" s="68"/>
      <c r="C15" s="69" t="s">
        <v>37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S15" s="72"/>
    </row>
    <row r="16" customFormat="false" ht="24" hidden="false" customHeight="true" outlineLevel="0" collapsed="false">
      <c r="B16" s="73"/>
      <c r="C16" s="74"/>
      <c r="D16" s="74"/>
      <c r="E16" s="74"/>
      <c r="F16" s="75" t="s">
        <v>38</v>
      </c>
      <c r="G16" s="75"/>
      <c r="H16" s="75"/>
      <c r="I16" s="75"/>
      <c r="J16" s="75"/>
      <c r="K16" s="75"/>
      <c r="L16" s="75"/>
      <c r="M16" s="75"/>
      <c r="N16" s="74"/>
      <c r="O16" s="74"/>
      <c r="P16" s="74"/>
      <c r="Q16" s="76"/>
    </row>
    <row r="17" customFormat="false" ht="15.75" hidden="true" customHeight="false" outlineLevel="0" collapsed="false">
      <c r="B17" s="77"/>
      <c r="C17" s="78" t="s">
        <v>39</v>
      </c>
      <c r="D17" s="79" t="s">
        <v>40</v>
      </c>
      <c r="E17" s="80"/>
      <c r="F17" s="81" t="s">
        <v>41</v>
      </c>
      <c r="G17" s="79" t="s">
        <v>42</v>
      </c>
      <c r="H17" s="80"/>
      <c r="I17" s="78" t="s">
        <v>43</v>
      </c>
      <c r="J17" s="79" t="s">
        <v>44</v>
      </c>
      <c r="K17" s="80"/>
      <c r="L17" s="78" t="s">
        <v>45</v>
      </c>
      <c r="M17" s="82"/>
      <c r="N17" s="80"/>
      <c r="O17" s="81" t="s">
        <v>46</v>
      </c>
      <c r="P17" s="79" t="s">
        <v>42</v>
      </c>
      <c r="Q17" s="77"/>
    </row>
    <row r="18" customFormat="false" ht="15.75" hidden="true" customHeight="false" outlineLevel="0" collapsed="false">
      <c r="B18" s="77"/>
      <c r="C18" s="83" t="s">
        <v>47</v>
      </c>
      <c r="D18" s="84" t="n">
        <v>2</v>
      </c>
      <c r="E18" s="77"/>
      <c r="F18" s="85" t="s">
        <v>48</v>
      </c>
      <c r="G18" s="86" t="n">
        <v>0.5</v>
      </c>
      <c r="H18" s="87"/>
      <c r="I18" s="88" t="s">
        <v>49</v>
      </c>
      <c r="J18" s="84" t="s">
        <v>18</v>
      </c>
      <c r="K18" s="87"/>
      <c r="L18" s="89" t="s">
        <v>50</v>
      </c>
      <c r="M18" s="90"/>
      <c r="N18" s="87"/>
      <c r="O18" s="88" t="n">
        <v>0.00155</v>
      </c>
      <c r="P18" s="86" t="n">
        <v>0.5</v>
      </c>
      <c r="Q18" s="87"/>
    </row>
    <row r="19" customFormat="false" ht="15.75" hidden="true" customHeight="false" outlineLevel="0" collapsed="false">
      <c r="B19" s="77"/>
      <c r="C19" s="91" t="s">
        <v>51</v>
      </c>
      <c r="D19" s="86" t="n">
        <v>5</v>
      </c>
      <c r="E19" s="77"/>
      <c r="F19" s="85" t="s">
        <v>48</v>
      </c>
      <c r="G19" s="86" t="n">
        <v>1</v>
      </c>
      <c r="H19" s="87"/>
      <c r="I19" s="88"/>
      <c r="J19" s="86" t="s">
        <v>52</v>
      </c>
      <c r="K19" s="87"/>
      <c r="L19" s="88"/>
      <c r="M19" s="90"/>
      <c r="N19" s="87"/>
      <c r="O19" s="88" t="n">
        <v>0.000775</v>
      </c>
      <c r="P19" s="86" t="n">
        <v>1</v>
      </c>
      <c r="Q19" s="87"/>
    </row>
    <row r="20" customFormat="false" ht="15.75" hidden="true" customHeight="false" outlineLevel="0" collapsed="false">
      <c r="B20" s="77"/>
      <c r="C20" s="91" t="s">
        <v>53</v>
      </c>
      <c r="D20" s="86" t="n">
        <v>10</v>
      </c>
      <c r="E20" s="77"/>
      <c r="F20" s="85" t="s">
        <v>54</v>
      </c>
      <c r="G20" s="86" t="n">
        <v>2</v>
      </c>
      <c r="H20" s="87"/>
      <c r="I20" s="88"/>
      <c r="J20" s="86" t="s">
        <v>55</v>
      </c>
      <c r="K20" s="87"/>
      <c r="L20" s="88" t="s">
        <v>56</v>
      </c>
      <c r="M20" s="90"/>
      <c r="N20" s="87"/>
      <c r="O20" s="88" t="n">
        <v>0.000388</v>
      </c>
      <c r="P20" s="86" t="n">
        <v>2</v>
      </c>
      <c r="Q20" s="87"/>
    </row>
    <row r="21" customFormat="false" ht="15.75" hidden="true" customHeight="false" outlineLevel="0" collapsed="false">
      <c r="B21" s="77"/>
      <c r="C21" s="91" t="s">
        <v>57</v>
      </c>
      <c r="D21" s="86" t="n">
        <v>20</v>
      </c>
      <c r="E21" s="77"/>
      <c r="F21" s="92" t="n">
        <v>0</v>
      </c>
      <c r="G21" s="93" t="n">
        <v>3</v>
      </c>
      <c r="H21" s="87"/>
      <c r="I21" s="94"/>
      <c r="J21" s="93" t="s">
        <v>58</v>
      </c>
      <c r="K21" s="87"/>
      <c r="L21" s="94"/>
      <c r="M21" s="95"/>
      <c r="N21" s="87"/>
      <c r="O21" s="94" t="n">
        <v>0.000258</v>
      </c>
      <c r="P21" s="93" t="n">
        <v>3</v>
      </c>
      <c r="Q21" s="87"/>
    </row>
    <row r="22" customFormat="false" ht="15.75" hidden="true" customHeight="false" outlineLevel="0" collapsed="false">
      <c r="B22" s="77"/>
      <c r="C22" s="91" t="s">
        <v>59</v>
      </c>
      <c r="D22" s="86" t="n">
        <v>30</v>
      </c>
      <c r="E22" s="77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77"/>
      <c r="S22" s="96"/>
    </row>
    <row r="23" customFormat="false" ht="15.75" hidden="true" customHeight="true" outlineLevel="0" collapsed="false">
      <c r="B23" s="77"/>
      <c r="C23" s="91" t="s">
        <v>60</v>
      </c>
      <c r="D23" s="86" t="n">
        <v>45</v>
      </c>
      <c r="E23" s="77"/>
      <c r="F23" s="97"/>
      <c r="G23" s="98" t="n">
        <v>2</v>
      </c>
      <c r="H23" s="98"/>
      <c r="I23" s="98" t="s">
        <v>61</v>
      </c>
      <c r="J23" s="99" t="n">
        <f aca="false">LOOKUP(M9,G23:G30)</f>
        <v>45</v>
      </c>
      <c r="K23" s="100"/>
      <c r="L23" s="101" t="s">
        <v>19</v>
      </c>
      <c r="M23" s="102" t="s">
        <v>62</v>
      </c>
      <c r="N23" s="100"/>
      <c r="O23" s="100"/>
      <c r="P23" s="100"/>
      <c r="Q23" s="96"/>
      <c r="R23" s="77"/>
      <c r="S23" s="96"/>
    </row>
    <row r="24" customFormat="false" ht="15.75" hidden="true" customHeight="true" outlineLevel="0" collapsed="false">
      <c r="B24" s="77"/>
      <c r="C24" s="91" t="s">
        <v>63</v>
      </c>
      <c r="D24" s="86" t="n">
        <v>60</v>
      </c>
      <c r="E24" s="77"/>
      <c r="F24" s="103"/>
      <c r="G24" s="104" t="n">
        <v>5</v>
      </c>
      <c r="H24" s="104"/>
      <c r="I24" s="104" t="s">
        <v>64</v>
      </c>
      <c r="J24" s="105" t="n">
        <f aca="false">IF(J23=2,G24,IF(J23=5,G25,IF(J23=10,G26,IF(J23=20,G27,IF(J23=30,G28,IF(J23=45,G29,IF(J23=60,G30,100)))))))</f>
        <v>60</v>
      </c>
      <c r="K24" s="100"/>
      <c r="L24" s="106" t="n">
        <v>1.02</v>
      </c>
      <c r="M24" s="107" t="s">
        <v>20</v>
      </c>
      <c r="N24" s="100"/>
      <c r="O24" s="100"/>
      <c r="P24" s="100"/>
      <c r="Q24" s="96"/>
      <c r="R24" s="77"/>
      <c r="S24" s="96"/>
    </row>
    <row r="25" customFormat="false" ht="15.75" hidden="true" customHeight="false" outlineLevel="0" collapsed="false">
      <c r="B25" s="77"/>
      <c r="C25" s="108" t="s">
        <v>65</v>
      </c>
      <c r="D25" s="93" t="n">
        <v>75</v>
      </c>
      <c r="E25" s="77"/>
      <c r="F25" s="103"/>
      <c r="G25" s="104" t="n">
        <v>10</v>
      </c>
      <c r="H25" s="104"/>
      <c r="I25" s="104"/>
      <c r="J25" s="105"/>
      <c r="K25" s="100"/>
      <c r="L25" s="109" t="n">
        <v>1</v>
      </c>
      <c r="M25" s="90" t="s">
        <v>66</v>
      </c>
      <c r="N25" s="100"/>
      <c r="O25" s="100"/>
      <c r="P25" s="100"/>
      <c r="Q25" s="96"/>
      <c r="R25" s="77"/>
      <c r="S25" s="96"/>
    </row>
    <row r="26" customFormat="false" ht="15.75" hidden="true" customHeight="false" outlineLevel="0" collapsed="false">
      <c r="C26" s="110" t="s">
        <v>67</v>
      </c>
      <c r="D26" s="111" t="n">
        <v>100</v>
      </c>
      <c r="F26" s="103"/>
      <c r="G26" s="104" t="n">
        <v>20</v>
      </c>
      <c r="H26" s="104"/>
      <c r="I26" s="104" t="s">
        <v>68</v>
      </c>
      <c r="J26" s="112" t="n">
        <f aca="false">IF(J23=2,63.637*D4^(1.9386),IF(J23=5,27.987*D4^(1.8658),IF(J23=10,15.663*D4^(1.8121),IF(J23=20,8.868*D4^(1.7655),IF(J23=30,6.5379*D4^(1.7433),IF(J23=45,4.8512*D4^(1.7175),IF(J23=60,3.9366*D4^(1.6997),IF(J23=75,3.3749*D4^(1.686)))))))))</f>
        <v>52.4671186654884</v>
      </c>
      <c r="K26" s="113"/>
      <c r="L26" s="109"/>
      <c r="M26" s="90" t="s">
        <v>69</v>
      </c>
      <c r="N26" s="113"/>
      <c r="O26" s="113"/>
      <c r="P26" s="113"/>
      <c r="Q26" s="2"/>
    </row>
    <row r="27" customFormat="false" ht="15.75" hidden="true" customHeight="false" outlineLevel="0" collapsed="false">
      <c r="F27" s="103"/>
      <c r="G27" s="104" t="n">
        <v>30</v>
      </c>
      <c r="H27" s="104"/>
      <c r="I27" s="104" t="s">
        <v>70</v>
      </c>
      <c r="J27" s="112" t="n">
        <f aca="false">IF(J24=100,2.7506*D4^(1.6686),IF(J24=5,27.987*D4^(1.8658),IF(J24=10,15.663*D4^(1.8121),IF(J24=20,8.868*D4^(1.7655),IF(J24=30,6.5379*D4^(1.7433),IF(J24=45,4.8512*D4^(1.7175),IF(J24=60,3.9366*D4^(1.6997),IF(J24=75,3.3749*D4^(1.686)))))))))</f>
        <v>41.5377200875051</v>
      </c>
      <c r="K27" s="113"/>
      <c r="L27" s="114"/>
      <c r="M27" s="95"/>
      <c r="N27" s="113"/>
      <c r="O27" s="113"/>
      <c r="P27" s="113"/>
      <c r="Q27" s="2"/>
    </row>
    <row r="28" customFormat="false" ht="15.75" hidden="true" customHeight="false" outlineLevel="0" collapsed="false">
      <c r="C28" s="115"/>
      <c r="D28" s="116"/>
      <c r="F28" s="103"/>
      <c r="G28" s="104" t="n">
        <v>45</v>
      </c>
      <c r="H28" s="104"/>
      <c r="I28" s="104"/>
      <c r="J28" s="105"/>
      <c r="K28" s="113"/>
      <c r="L28" s="113"/>
      <c r="M28" s="113"/>
      <c r="N28" s="113"/>
      <c r="O28" s="113"/>
      <c r="P28" s="113"/>
      <c r="Q28" s="2"/>
    </row>
    <row r="29" customFormat="false" ht="15.75" hidden="true" customHeight="false" outlineLevel="0" collapsed="false">
      <c r="C29" s="115"/>
      <c r="D29" s="116"/>
      <c r="F29" s="103"/>
      <c r="G29" s="104" t="n">
        <v>60</v>
      </c>
      <c r="H29" s="104"/>
      <c r="I29" s="104"/>
      <c r="J29" s="105"/>
      <c r="K29" s="113"/>
      <c r="L29" s="113"/>
      <c r="M29" s="113"/>
      <c r="N29" s="113"/>
      <c r="O29" s="113"/>
      <c r="P29" s="113"/>
      <c r="Q29" s="2"/>
    </row>
    <row r="30" customFormat="false" ht="15.75" hidden="true" customHeight="false" outlineLevel="0" collapsed="false">
      <c r="C30" s="115"/>
      <c r="D30" s="116"/>
      <c r="F30" s="117"/>
      <c r="G30" s="118" t="n">
        <v>75</v>
      </c>
      <c r="H30" s="118"/>
      <c r="I30" s="118"/>
      <c r="J30" s="119"/>
      <c r="K30" s="113"/>
      <c r="L30" s="113"/>
      <c r="M30" s="113"/>
      <c r="N30" s="113"/>
      <c r="O30" s="113"/>
      <c r="P30" s="113"/>
      <c r="Q30" s="2"/>
    </row>
    <row r="31" customFormat="false" ht="15.75" hidden="true" customHeight="false" outlineLevel="0" collapsed="false">
      <c r="C31" s="115"/>
      <c r="D31" s="116"/>
      <c r="F31" s="104"/>
      <c r="G31" s="104"/>
      <c r="H31" s="104"/>
      <c r="I31" s="104"/>
      <c r="J31" s="104"/>
      <c r="K31" s="113"/>
      <c r="L31" s="113"/>
      <c r="M31" s="113"/>
      <c r="N31" s="113"/>
      <c r="O31" s="113"/>
      <c r="P31" s="113"/>
      <c r="Q31" s="2"/>
    </row>
    <row r="32" customFormat="false" ht="15.75" hidden="true" customHeight="false" outlineLevel="0" collapsed="false">
      <c r="C32" s="120" t="s">
        <v>71</v>
      </c>
    </row>
  </sheetData>
  <mergeCells count="14">
    <mergeCell ref="F2:M2"/>
    <mergeCell ref="C3:D3"/>
    <mergeCell ref="F3:G3"/>
    <mergeCell ref="I3:J3"/>
    <mergeCell ref="L3:M3"/>
    <mergeCell ref="O3:P3"/>
    <mergeCell ref="R4:S4"/>
    <mergeCell ref="E10:N10"/>
    <mergeCell ref="O10:P10"/>
    <mergeCell ref="F12:M12"/>
    <mergeCell ref="C13:P13"/>
    <mergeCell ref="C14:P14"/>
    <mergeCell ref="C15:P15"/>
    <mergeCell ref="F16:M16"/>
  </mergeCells>
  <conditionalFormatting sqref="J4">
    <cfRule type="cellIs" priority="2" operator="greaterThan" aboveAverage="0" equalAverage="0" bottom="0" percent="0" rank="0" text="" dxfId="0">
      <formula>$M$4</formula>
    </cfRule>
  </conditionalFormatting>
  <conditionalFormatting sqref="M4">
    <cfRule type="cellIs" priority="3" operator="lessThan" aboveAverage="0" equalAverage="0" bottom="0" percent="0" rank="0" text="" dxfId="1">
      <formula>28</formula>
    </cfRule>
    <cfRule type="cellIs" priority="4" operator="greaterThan" aboveAverage="0" equalAverage="0" bottom="0" percent="0" rank="0" text="" dxfId="2">
      <formula>94</formula>
    </cfRule>
  </conditionalFormatting>
  <conditionalFormatting sqref="D9">
    <cfRule type="cellIs" priority="5" operator="greaterThan" aboveAverage="0" equalAverage="0" bottom="0" percent="0" rank="0" text="" dxfId="3">
      <formula>700</formula>
    </cfRule>
    <cfRule type="cellIs" priority="6" operator="lessThan" aboveAverage="0" equalAverage="0" bottom="0" percent="0" rank="0" text="" dxfId="4">
      <formula>5</formula>
    </cfRule>
  </conditionalFormatting>
  <dataValidations count="4">
    <dataValidation allowBlank="true" errorStyle="stop" operator="between" showDropDown="false" showErrorMessage="true" showInputMessage="false" sqref="J6" type="list">
      <formula1>$J$18:$J$21</formula1>
      <formula2>0</formula2>
    </dataValidation>
    <dataValidation allowBlank="true" errorStyle="stop" operator="between" showDropDown="false" showErrorMessage="true" showInputMessage="false" sqref="D6" type="list">
      <formula1>$D$18:$D$25</formula1>
      <formula2>0</formula2>
    </dataValidation>
    <dataValidation allowBlank="true" errorStyle="stop" operator="between" showDropDown="false" showErrorMessage="true" showInputMessage="false" sqref="M6" type="list">
      <formula1>$M$24:$M$25</formula1>
      <formula2>0</formula2>
    </dataValidation>
    <dataValidation allowBlank="true" errorStyle="stop" operator="between" showDropDown="false" showErrorMessage="true" showInputMessage="false" sqref="G4 G6" type="list">
      <formula1>$P$18:$P$21</formula1>
      <formula2>0</formula2>
    </dataValidation>
  </dataValidations>
  <hyperlinks>
    <hyperlink ref="F12" r:id="rId2" display="http://FrontDoor.biz/PCBportal/HowTo215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5" activeCellId="0" sqref="J55:K55"/>
    </sheetView>
  </sheetViews>
  <sheetFormatPr defaultColWidth="8.90625" defaultRowHeight="15" zeroHeight="false" outlineLevelRow="0" outlineLevelCol="0"/>
  <sheetData>
    <row r="2" customFormat="false" ht="23.25" hidden="false" customHeight="false" outlineLevel="0" collapsed="false">
      <c r="C2" s="121"/>
    </row>
    <row r="41" customFormat="false" ht="15.75" hidden="false" customHeight="false" outlineLevel="0" collapsed="false"/>
    <row r="42" customFormat="false" ht="16.5" hidden="false" customHeight="false" outlineLevel="0" collapsed="false">
      <c r="B42" s="122" t="n">
        <v>1</v>
      </c>
      <c r="C42" s="122"/>
      <c r="D42" s="122" t="n">
        <v>2</v>
      </c>
      <c r="E42" s="122"/>
      <c r="F42" s="122" t="n">
        <v>5</v>
      </c>
      <c r="G42" s="122"/>
      <c r="H42" s="122" t="n">
        <v>10</v>
      </c>
      <c r="I42" s="122"/>
      <c r="J42" s="122" t="n">
        <v>20</v>
      </c>
      <c r="K42" s="122"/>
    </row>
    <row r="43" customFormat="false" ht="15" hidden="false" customHeight="false" outlineLevel="0" collapsed="false">
      <c r="B43" s="123" t="n">
        <v>5</v>
      </c>
      <c r="C43" s="124" t="n">
        <v>0.2</v>
      </c>
      <c r="D43" s="123" t="n">
        <v>5</v>
      </c>
      <c r="E43" s="124" t="n">
        <v>0.27</v>
      </c>
      <c r="F43" s="123" t="n">
        <v>5</v>
      </c>
      <c r="G43" s="124" t="n">
        <v>0.4</v>
      </c>
      <c r="H43" s="123" t="n">
        <v>5</v>
      </c>
      <c r="I43" s="124" t="n">
        <v>0.53</v>
      </c>
      <c r="J43" s="123" t="n">
        <v>5</v>
      </c>
      <c r="K43" s="124" t="n">
        <v>0.72</v>
      </c>
    </row>
    <row r="44" customFormat="false" ht="15" hidden="false" customHeight="false" outlineLevel="0" collapsed="false">
      <c r="B44" s="125" t="n">
        <v>8.4</v>
      </c>
      <c r="C44" s="126" t="n">
        <v>0.25</v>
      </c>
      <c r="D44" s="125" t="n">
        <v>10</v>
      </c>
      <c r="E44" s="126" t="n">
        <v>0.385</v>
      </c>
      <c r="F44" s="125" t="n">
        <v>10</v>
      </c>
      <c r="G44" s="126" t="n">
        <v>0.58</v>
      </c>
      <c r="H44" s="125" t="n">
        <v>10</v>
      </c>
      <c r="I44" s="126" t="n">
        <v>0.78</v>
      </c>
      <c r="J44" s="125" t="n">
        <v>10</v>
      </c>
      <c r="K44" s="126" t="n">
        <v>1.08</v>
      </c>
    </row>
    <row r="45" customFormat="false" ht="15" hidden="false" customHeight="false" outlineLevel="0" collapsed="false">
      <c r="B45" s="125" t="n">
        <v>20</v>
      </c>
      <c r="C45" s="126" t="n">
        <v>0.4</v>
      </c>
      <c r="D45" s="125" t="n">
        <v>15</v>
      </c>
      <c r="E45" s="126" t="n">
        <v>0.47</v>
      </c>
      <c r="F45" s="125" t="n">
        <v>15</v>
      </c>
      <c r="G45" s="126" t="n">
        <v>0.72</v>
      </c>
      <c r="H45" s="125" t="n">
        <v>15</v>
      </c>
      <c r="I45" s="126" t="n">
        <v>0.99</v>
      </c>
      <c r="J45" s="125" t="n">
        <v>15</v>
      </c>
      <c r="K45" s="126" t="n">
        <v>1.35</v>
      </c>
    </row>
    <row r="46" customFormat="false" ht="15" hidden="false" customHeight="false" outlineLevel="0" collapsed="false">
      <c r="B46" s="125" t="n">
        <v>32.4</v>
      </c>
      <c r="C46" s="126" t="n">
        <v>0.5</v>
      </c>
      <c r="D46" s="125" t="n">
        <v>20</v>
      </c>
      <c r="E46" s="126" t="n">
        <v>0.55</v>
      </c>
      <c r="F46" s="125" t="n">
        <v>20</v>
      </c>
      <c r="G46" s="126" t="n">
        <v>0.835</v>
      </c>
      <c r="H46" s="125" t="n">
        <v>20</v>
      </c>
      <c r="I46" s="126" t="n">
        <v>1.145</v>
      </c>
      <c r="J46" s="125" t="n">
        <v>20</v>
      </c>
      <c r="K46" s="126" t="n">
        <v>1.58</v>
      </c>
    </row>
    <row r="47" customFormat="false" ht="15" hidden="false" customHeight="false" outlineLevel="0" collapsed="false">
      <c r="B47" s="125" t="n">
        <v>70</v>
      </c>
      <c r="C47" s="126" t="n">
        <v>0.75</v>
      </c>
      <c r="D47" s="125" t="n">
        <v>30</v>
      </c>
      <c r="E47" s="126" t="n">
        <v>0.68</v>
      </c>
      <c r="F47" s="125" t="n">
        <v>30</v>
      </c>
      <c r="G47" s="126" t="n">
        <v>1.03</v>
      </c>
      <c r="H47" s="125" t="n">
        <v>30</v>
      </c>
      <c r="I47" s="126" t="n">
        <v>1.42</v>
      </c>
      <c r="J47" s="125" t="n">
        <v>31</v>
      </c>
      <c r="K47" s="126" t="n">
        <v>2</v>
      </c>
    </row>
    <row r="48" customFormat="false" ht="15" hidden="false" customHeight="false" outlineLevel="0" collapsed="false">
      <c r="B48" s="125" t="n">
        <v>102</v>
      </c>
      <c r="C48" s="126" t="n">
        <v>0.9</v>
      </c>
      <c r="D48" s="125" t="n">
        <v>45</v>
      </c>
      <c r="E48" s="126" t="n">
        <v>0.84</v>
      </c>
      <c r="F48" s="125" t="n">
        <v>45</v>
      </c>
      <c r="G48" s="126" t="n">
        <v>1.27</v>
      </c>
      <c r="H48" s="125" t="n">
        <v>45</v>
      </c>
      <c r="I48" s="126" t="n">
        <v>1.79</v>
      </c>
      <c r="J48" s="125" t="n">
        <v>45</v>
      </c>
      <c r="K48" s="126" t="n">
        <v>2.5</v>
      </c>
    </row>
    <row r="49" customFormat="false" ht="15" hidden="false" customHeight="false" outlineLevel="0" collapsed="false">
      <c r="B49" s="125" t="n">
        <v>125</v>
      </c>
      <c r="C49" s="126" t="n">
        <v>1</v>
      </c>
      <c r="D49" s="125" t="n">
        <v>100</v>
      </c>
      <c r="E49" s="126" t="n">
        <v>1.27</v>
      </c>
      <c r="F49" s="125" t="n">
        <v>100</v>
      </c>
      <c r="G49" s="126" t="n">
        <v>1.98</v>
      </c>
      <c r="H49" s="125" t="n">
        <v>100</v>
      </c>
      <c r="I49" s="126" t="n">
        <v>2.8</v>
      </c>
      <c r="J49" s="125" t="n">
        <v>100</v>
      </c>
      <c r="K49" s="126" t="n">
        <v>4</v>
      </c>
    </row>
    <row r="50" customFormat="false" ht="15" hidden="false" customHeight="false" outlineLevel="0" collapsed="false">
      <c r="B50" s="125" t="n">
        <v>285</v>
      </c>
      <c r="C50" s="126" t="n">
        <v>1.5</v>
      </c>
      <c r="D50" s="125" t="n">
        <v>200</v>
      </c>
      <c r="E50" s="126" t="n">
        <v>1.8</v>
      </c>
      <c r="F50" s="125" t="n">
        <v>200</v>
      </c>
      <c r="G50" s="126" t="n">
        <v>2.8</v>
      </c>
      <c r="H50" s="125" t="n">
        <v>200</v>
      </c>
      <c r="I50" s="126" t="n">
        <v>4.05</v>
      </c>
      <c r="J50" s="125" t="n">
        <v>200</v>
      </c>
      <c r="K50" s="126" t="n">
        <v>5.8</v>
      </c>
    </row>
    <row r="51" customFormat="false" ht="15" hidden="false" customHeight="false" outlineLevel="0" collapsed="false">
      <c r="B51" s="127" t="n">
        <v>300</v>
      </c>
      <c r="C51" s="128" t="n">
        <v>1.55</v>
      </c>
      <c r="D51" s="127" t="n">
        <v>300</v>
      </c>
      <c r="E51" s="128" t="n">
        <v>2.2</v>
      </c>
      <c r="F51" s="127" t="n">
        <v>300</v>
      </c>
      <c r="G51" s="128" t="n">
        <v>3.6</v>
      </c>
      <c r="H51" s="127" t="n">
        <v>300</v>
      </c>
      <c r="I51" s="128" t="n">
        <v>5.1</v>
      </c>
      <c r="J51" s="127" t="n">
        <v>300</v>
      </c>
      <c r="K51" s="128" t="n">
        <v>7.4</v>
      </c>
    </row>
    <row r="52" customFormat="false" ht="15" hidden="false" customHeight="false" outlineLevel="0" collapsed="false">
      <c r="B52" s="127" t="n">
        <v>400</v>
      </c>
      <c r="C52" s="128" t="n">
        <v>1.8</v>
      </c>
      <c r="D52" s="127" t="n">
        <v>400</v>
      </c>
      <c r="E52" s="128" t="n">
        <v>2.6</v>
      </c>
      <c r="F52" s="127" t="n">
        <v>400</v>
      </c>
      <c r="G52" s="128" t="n">
        <v>4.2</v>
      </c>
      <c r="H52" s="127" t="n">
        <v>400</v>
      </c>
      <c r="I52" s="128" t="n">
        <v>5.9</v>
      </c>
      <c r="J52" s="127" t="n">
        <v>400</v>
      </c>
      <c r="K52" s="128" t="n">
        <v>8.6</v>
      </c>
    </row>
    <row r="53" customFormat="false" ht="15" hidden="false" customHeight="false" outlineLevel="0" collapsed="false">
      <c r="B53" s="127" t="n">
        <v>500</v>
      </c>
      <c r="C53" s="128" t="n">
        <v>2</v>
      </c>
      <c r="D53" s="127" t="n">
        <v>500</v>
      </c>
      <c r="E53" s="128" t="n">
        <v>2.94</v>
      </c>
      <c r="F53" s="127" t="n">
        <v>500</v>
      </c>
      <c r="G53" s="128" t="n">
        <v>4.7</v>
      </c>
      <c r="H53" s="127" t="n">
        <v>500</v>
      </c>
      <c r="I53" s="128" t="n">
        <v>6.8</v>
      </c>
      <c r="J53" s="127" t="n">
        <v>523</v>
      </c>
      <c r="K53" s="128" t="n">
        <v>10</v>
      </c>
    </row>
    <row r="54" customFormat="false" ht="15.75" hidden="false" customHeight="false" outlineLevel="0" collapsed="false">
      <c r="B54" s="129" t="n">
        <v>700</v>
      </c>
      <c r="C54" s="130" t="n">
        <v>2.4</v>
      </c>
      <c r="D54" s="129" t="n">
        <v>700</v>
      </c>
      <c r="E54" s="130" t="n">
        <v>3.4</v>
      </c>
      <c r="F54" s="129" t="n">
        <v>700</v>
      </c>
      <c r="G54" s="130" t="n">
        <v>5.65</v>
      </c>
      <c r="H54" s="129" t="n">
        <v>700</v>
      </c>
      <c r="I54" s="130" t="n">
        <v>8.2</v>
      </c>
      <c r="J54" s="129" t="n">
        <v>700</v>
      </c>
      <c r="K54" s="130" t="n">
        <v>11.75</v>
      </c>
    </row>
    <row r="55" customFormat="false" ht="16.5" hidden="false" customHeight="false" outlineLevel="0" collapsed="false">
      <c r="B55" s="122" t="s">
        <v>72</v>
      </c>
      <c r="C55" s="122"/>
      <c r="D55" s="122" t="s">
        <v>73</v>
      </c>
      <c r="E55" s="122"/>
      <c r="F55" s="122" t="s">
        <v>74</v>
      </c>
      <c r="G55" s="122"/>
      <c r="H55" s="122" t="s">
        <v>75</v>
      </c>
      <c r="I55" s="122"/>
      <c r="J55" s="122" t="s">
        <v>76</v>
      </c>
      <c r="K55" s="122"/>
    </row>
    <row r="56" customFormat="false" ht="15.7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6.5" hidden="false" customHeight="false" outlineLevel="0" collapsed="false">
      <c r="B57" s="122" t="n">
        <v>30</v>
      </c>
      <c r="C57" s="122"/>
      <c r="D57" s="122" t="n">
        <v>45</v>
      </c>
      <c r="E57" s="122"/>
      <c r="F57" s="122" t="n">
        <v>60</v>
      </c>
      <c r="G57" s="122"/>
      <c r="H57" s="122" t="n">
        <v>75</v>
      </c>
      <c r="I57" s="122"/>
      <c r="J57" s="122" t="n">
        <v>100</v>
      </c>
      <c r="K57" s="122"/>
    </row>
    <row r="58" customFormat="false" ht="15" hidden="false" customHeight="false" outlineLevel="0" collapsed="false">
      <c r="B58" s="123" t="n">
        <v>5</v>
      </c>
      <c r="C58" s="131" t="n">
        <v>0.86</v>
      </c>
      <c r="D58" s="123" t="n">
        <v>5</v>
      </c>
      <c r="E58" s="131" t="n">
        <v>1.02</v>
      </c>
      <c r="F58" s="123" t="n">
        <v>5</v>
      </c>
      <c r="G58" s="131" t="n">
        <v>1.16</v>
      </c>
      <c r="H58" s="123" t="n">
        <v>5</v>
      </c>
      <c r="I58" s="131" t="n">
        <v>1.27</v>
      </c>
      <c r="J58" s="123" t="n">
        <v>5.5</v>
      </c>
      <c r="K58" s="131" t="n">
        <v>1.5</v>
      </c>
    </row>
    <row r="59" customFormat="false" ht="15" hidden="false" customHeight="false" outlineLevel="0" collapsed="false">
      <c r="B59" s="125" t="n">
        <v>10</v>
      </c>
      <c r="C59" s="128" t="n">
        <v>1.27</v>
      </c>
      <c r="D59" s="125" t="n">
        <v>10</v>
      </c>
      <c r="E59" s="128" t="n">
        <v>1.52</v>
      </c>
      <c r="F59" s="125" t="n">
        <v>10</v>
      </c>
      <c r="G59" s="128" t="n">
        <v>1.72</v>
      </c>
      <c r="H59" s="125" t="n">
        <v>10</v>
      </c>
      <c r="I59" s="128" t="n">
        <v>1.9</v>
      </c>
      <c r="J59" s="127" t="n">
        <v>8.7</v>
      </c>
      <c r="K59" s="128" t="n">
        <v>2</v>
      </c>
    </row>
    <row r="60" customFormat="false" ht="15" hidden="false" customHeight="false" outlineLevel="0" collapsed="false">
      <c r="B60" s="125" t="n">
        <v>15</v>
      </c>
      <c r="C60" s="128" t="n">
        <v>1.62</v>
      </c>
      <c r="D60" s="125" t="n">
        <v>15</v>
      </c>
      <c r="E60" s="128" t="n">
        <v>1.94</v>
      </c>
      <c r="F60" s="125" t="n">
        <v>15</v>
      </c>
      <c r="G60" s="128" t="n">
        <v>2.22</v>
      </c>
      <c r="H60" s="125" t="n">
        <v>15</v>
      </c>
      <c r="I60" s="128" t="n">
        <v>2.45</v>
      </c>
      <c r="J60" s="127" t="n">
        <v>12.5</v>
      </c>
      <c r="K60" s="128" t="n">
        <v>2.5</v>
      </c>
    </row>
    <row r="61" customFormat="false" ht="15" hidden="false" customHeight="false" outlineLevel="0" collapsed="false">
      <c r="B61" s="125" t="n">
        <v>20</v>
      </c>
      <c r="C61" s="128" t="n">
        <v>1.9</v>
      </c>
      <c r="D61" s="125" t="n">
        <v>20</v>
      </c>
      <c r="E61" s="128" t="n">
        <v>2.28</v>
      </c>
      <c r="F61" s="125" t="n">
        <v>20</v>
      </c>
      <c r="G61" s="128" t="n">
        <v>2.6</v>
      </c>
      <c r="H61" s="125" t="n">
        <v>20</v>
      </c>
      <c r="I61" s="128" t="n">
        <v>2.88</v>
      </c>
      <c r="J61" s="127" t="n">
        <v>22.4</v>
      </c>
      <c r="K61" s="128" t="n">
        <v>3.5</v>
      </c>
    </row>
    <row r="62" customFormat="false" ht="15" hidden="false" customHeight="false" outlineLevel="0" collapsed="false">
      <c r="B62" s="125" t="n">
        <v>30</v>
      </c>
      <c r="C62" s="128" t="n">
        <v>2.37</v>
      </c>
      <c r="D62" s="125" t="n">
        <v>30</v>
      </c>
      <c r="E62" s="128" t="n">
        <v>2.87</v>
      </c>
      <c r="F62" s="125" t="n">
        <v>30</v>
      </c>
      <c r="G62" s="128" t="n">
        <v>3.27</v>
      </c>
      <c r="H62" s="125" t="n">
        <v>30</v>
      </c>
      <c r="I62" s="128" t="n">
        <v>3.65</v>
      </c>
      <c r="J62" s="127" t="n">
        <v>30</v>
      </c>
      <c r="K62" s="128" t="n">
        <v>4.2</v>
      </c>
    </row>
    <row r="63" customFormat="false" ht="15" hidden="false" customHeight="false" outlineLevel="0" collapsed="false">
      <c r="B63" s="125" t="n">
        <v>45</v>
      </c>
      <c r="C63" s="132" t="n">
        <v>3.02</v>
      </c>
      <c r="D63" s="125" t="n">
        <v>45</v>
      </c>
      <c r="E63" s="132" t="n">
        <v>3.67</v>
      </c>
      <c r="F63" s="125" t="n">
        <v>45</v>
      </c>
      <c r="G63" s="132" t="n">
        <v>4.2</v>
      </c>
      <c r="H63" s="125" t="n">
        <v>45</v>
      </c>
      <c r="I63" s="132" t="n">
        <v>4.51</v>
      </c>
      <c r="J63" s="127" t="n">
        <v>40</v>
      </c>
      <c r="K63" s="132" t="n">
        <v>5</v>
      </c>
    </row>
    <row r="64" customFormat="false" ht="15" hidden="false" customHeight="false" outlineLevel="0" collapsed="false">
      <c r="B64" s="125" t="n">
        <v>100</v>
      </c>
      <c r="C64" s="132" t="n">
        <v>4.8</v>
      </c>
      <c r="D64" s="125" t="n">
        <v>100</v>
      </c>
      <c r="E64" s="132" t="n">
        <v>5.8</v>
      </c>
      <c r="F64" s="125" t="n">
        <v>100</v>
      </c>
      <c r="G64" s="132" t="n">
        <v>6.6</v>
      </c>
      <c r="H64" s="125" t="n">
        <v>100</v>
      </c>
      <c r="I64" s="132" t="n">
        <v>7.5</v>
      </c>
      <c r="J64" s="133" t="n">
        <v>100</v>
      </c>
      <c r="K64" s="134" t="n">
        <v>8.6</v>
      </c>
    </row>
    <row r="65" customFormat="false" ht="15" hidden="false" customHeight="false" outlineLevel="0" collapsed="false">
      <c r="B65" s="125" t="n">
        <v>200</v>
      </c>
      <c r="C65" s="132" t="n">
        <v>7.2</v>
      </c>
      <c r="D65" s="125" t="n">
        <v>200</v>
      </c>
      <c r="E65" s="132" t="n">
        <v>8.7</v>
      </c>
      <c r="F65" s="125" t="n">
        <v>200</v>
      </c>
      <c r="G65" s="132" t="n">
        <v>10.15</v>
      </c>
      <c r="H65" s="125" t="n">
        <v>200</v>
      </c>
      <c r="I65" s="132" t="n">
        <v>11.3</v>
      </c>
      <c r="J65" s="127" t="n">
        <v>200</v>
      </c>
      <c r="K65" s="132" t="n">
        <v>13</v>
      </c>
    </row>
    <row r="66" customFormat="false" ht="15" hidden="false" customHeight="false" outlineLevel="0" collapsed="false">
      <c r="B66" s="127" t="n">
        <v>300</v>
      </c>
      <c r="C66" s="128" t="n">
        <v>9</v>
      </c>
      <c r="D66" s="127" t="n">
        <v>300</v>
      </c>
      <c r="E66" s="128" t="n">
        <v>11.1</v>
      </c>
      <c r="F66" s="127" t="n">
        <v>300</v>
      </c>
      <c r="G66" s="128" t="n">
        <v>12.8</v>
      </c>
      <c r="H66" s="127" t="n">
        <v>300</v>
      </c>
      <c r="I66" s="128" t="n">
        <v>14.35</v>
      </c>
      <c r="J66" s="127" t="n">
        <v>300</v>
      </c>
      <c r="K66" s="132" t="n">
        <v>16.6</v>
      </c>
    </row>
    <row r="67" customFormat="false" ht="15" hidden="false" customHeight="false" outlineLevel="0" collapsed="false">
      <c r="B67" s="127" t="n">
        <v>400</v>
      </c>
      <c r="C67" s="128" t="n">
        <v>10.5</v>
      </c>
      <c r="D67" s="127" t="n">
        <v>400</v>
      </c>
      <c r="E67" s="128" t="n">
        <v>13</v>
      </c>
      <c r="F67" s="127" t="n">
        <v>400</v>
      </c>
      <c r="G67" s="128" t="n">
        <v>15.2</v>
      </c>
      <c r="H67" s="127" t="n">
        <v>400</v>
      </c>
      <c r="I67" s="128" t="n">
        <v>17</v>
      </c>
      <c r="J67" s="127" t="n">
        <v>400</v>
      </c>
      <c r="K67" s="128" t="n">
        <v>19.7</v>
      </c>
    </row>
    <row r="68" customFormat="false" ht="15" hidden="false" customHeight="false" outlineLevel="0" collapsed="false">
      <c r="B68" s="127" t="n">
        <v>500</v>
      </c>
      <c r="C68" s="128" t="n">
        <v>12</v>
      </c>
      <c r="D68" s="127" t="n">
        <v>500</v>
      </c>
      <c r="E68" s="128" t="n">
        <v>14.9</v>
      </c>
      <c r="F68" s="127" t="n">
        <v>500</v>
      </c>
      <c r="G68" s="128" t="n">
        <v>17.35</v>
      </c>
      <c r="H68" s="127" t="n">
        <v>500</v>
      </c>
      <c r="I68" s="128" t="n">
        <v>19.4</v>
      </c>
      <c r="J68" s="127" t="n">
        <v>588</v>
      </c>
      <c r="K68" s="128" t="n">
        <v>25</v>
      </c>
    </row>
    <row r="69" customFormat="false" ht="15.75" hidden="false" customHeight="false" outlineLevel="0" collapsed="false">
      <c r="B69" s="129" t="n">
        <v>700</v>
      </c>
      <c r="C69" s="130" t="n">
        <v>14.6</v>
      </c>
      <c r="D69" s="129" t="n">
        <v>700</v>
      </c>
      <c r="E69" s="130" t="n">
        <v>18.1</v>
      </c>
      <c r="F69" s="129" t="n">
        <v>700</v>
      </c>
      <c r="G69" s="130" t="n">
        <v>21.1</v>
      </c>
      <c r="H69" s="129" t="n">
        <v>700</v>
      </c>
      <c r="I69" s="130" t="n">
        <v>23.7</v>
      </c>
      <c r="J69" s="129" t="n">
        <v>700</v>
      </c>
      <c r="K69" s="130" t="n">
        <v>27.7</v>
      </c>
    </row>
    <row r="70" customFormat="false" ht="16.5" hidden="false" customHeight="false" outlineLevel="0" collapsed="false">
      <c r="B70" s="122" t="s">
        <v>77</v>
      </c>
      <c r="C70" s="122"/>
      <c r="D70" s="122" t="s">
        <v>78</v>
      </c>
      <c r="E70" s="122"/>
      <c r="F70" s="122" t="s">
        <v>79</v>
      </c>
      <c r="G70" s="122"/>
      <c r="H70" s="122" t="s">
        <v>80</v>
      </c>
      <c r="I70" s="122"/>
      <c r="J70" s="122" t="s">
        <v>81</v>
      </c>
      <c r="K70" s="122"/>
    </row>
  </sheetData>
  <sheetProtection sheet="true" password="cc67" objects="true" scenarios="true"/>
  <mergeCells count="20">
    <mergeCell ref="B42:C42"/>
    <mergeCell ref="D42:E42"/>
    <mergeCell ref="F42:G42"/>
    <mergeCell ref="H42:I42"/>
    <mergeCell ref="J42:K42"/>
    <mergeCell ref="B55:C55"/>
    <mergeCell ref="D55:E55"/>
    <mergeCell ref="F55:G55"/>
    <mergeCell ref="H55:I55"/>
    <mergeCell ref="J55:K55"/>
    <mergeCell ref="B57:C57"/>
    <mergeCell ref="D57:E57"/>
    <mergeCell ref="F57:G57"/>
    <mergeCell ref="H57:I57"/>
    <mergeCell ref="J57:K57"/>
    <mergeCell ref="B70:C70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5" width="8.33"/>
    <col collapsed="false" customWidth="false" hidden="false" outlineLevel="0" max="257" min="2" style="135" width="7.1"/>
  </cols>
  <sheetData>
    <row r="1" customFormat="false" ht="12.75" hidden="false" customHeight="false" outlineLevel="0" collapsed="false">
      <c r="A1" s="136" t="s">
        <v>82</v>
      </c>
      <c r="B1" s="137" t="s">
        <v>83</v>
      </c>
    </row>
    <row r="2" customFormat="false" ht="12.75" hidden="false" customHeight="false" outlineLevel="0" collapsed="false">
      <c r="A2" s="138" t="n">
        <v>5</v>
      </c>
      <c r="B2" s="139" t="n">
        <v>0.42</v>
      </c>
    </row>
    <row r="3" customFormat="false" ht="12.75" hidden="false" customHeight="false" outlineLevel="0" collapsed="false">
      <c r="A3" s="138" t="n">
        <v>20</v>
      </c>
      <c r="B3" s="139" t="n">
        <v>0.47</v>
      </c>
    </row>
    <row r="4" customFormat="false" ht="13.5" hidden="false" customHeight="false" outlineLevel="0" collapsed="false">
      <c r="A4" s="140" t="n">
        <v>40</v>
      </c>
      <c r="B4" s="141" t="n">
        <v>0.53</v>
      </c>
    </row>
    <row r="7" customFormat="false" ht="12.75" hidden="false" customHeight="false" outlineLevel="0" collapsed="false">
      <c r="A7" s="142" t="s">
        <v>84</v>
      </c>
      <c r="B7" s="142"/>
    </row>
    <row r="8" customFormat="false" ht="12.75" hidden="false" customHeight="false" outlineLevel="0" collapsed="false">
      <c r="A8" s="142" t="s">
        <v>85</v>
      </c>
      <c r="B8" s="142"/>
    </row>
    <row r="9" customFormat="false" ht="12.75" hidden="false" customHeight="false" outlineLevel="0" collapsed="false">
      <c r="A9" s="142"/>
      <c r="B9" s="142"/>
    </row>
    <row r="10" customFormat="false" ht="12.75" hidden="false" customHeight="false" outlineLevel="0" collapsed="false">
      <c r="A10" s="142" t="s">
        <v>86</v>
      </c>
      <c r="B10" s="142"/>
    </row>
    <row r="11" customFormat="false" ht="12.75" hidden="false" customHeight="false" outlineLevel="0" collapsed="false">
      <c r="A11" s="142" t="s">
        <v>87</v>
      </c>
      <c r="B11" s="142"/>
    </row>
    <row r="12" customFormat="false" ht="12.75" hidden="false" customHeight="false" outlineLevel="0" collapsed="false">
      <c r="A12" s="142" t="s">
        <v>85</v>
      </c>
      <c r="B12" s="142"/>
    </row>
    <row r="14" customFormat="false" ht="12.75" hidden="false" customHeight="false" outlineLevel="0" collapsed="false">
      <c r="A14" s="142" t="s">
        <v>86</v>
      </c>
    </row>
    <row r="15" customFormat="false" ht="12.75" hidden="false" customHeight="false" outlineLevel="0" collapsed="false">
      <c r="A15" s="142" t="s">
        <v>88</v>
      </c>
    </row>
    <row r="16" customFormat="false" ht="12.75" hidden="false" customHeight="false" outlineLevel="0" collapsed="false">
      <c r="A16" s="142" t="s">
        <v>89</v>
      </c>
    </row>
    <row r="23" customFormat="false" ht="12.75" hidden="false" customHeight="true" outlineLevel="0" collapsed="false">
      <c r="D23" s="143" t="s">
        <v>90</v>
      </c>
      <c r="E23" s="143"/>
      <c r="F23" s="143"/>
      <c r="G23" s="143"/>
      <c r="H23" s="143"/>
      <c r="I23" s="143"/>
      <c r="J23" s="143"/>
    </row>
    <row r="24" customFormat="false" ht="12.75" hidden="false" customHeight="false" outlineLevel="0" collapsed="false"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D26" s="143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D27" s="143"/>
      <c r="E27" s="143"/>
      <c r="F27" s="143"/>
      <c r="G27" s="143"/>
      <c r="H27" s="143"/>
      <c r="I27" s="143"/>
      <c r="J27" s="143"/>
    </row>
    <row r="28" customFormat="false" ht="12.75" hidden="false" customHeight="false" outlineLevel="0" collapsed="false">
      <c r="D28" s="143"/>
      <c r="E28" s="143"/>
      <c r="F28" s="143"/>
      <c r="G28" s="143"/>
      <c r="H28" s="143"/>
      <c r="I28" s="143"/>
      <c r="J28" s="143"/>
    </row>
  </sheetData>
  <sheetProtection sheet="true" password="cc67" objects="true" scenarios="true"/>
  <mergeCells count="1">
    <mergeCell ref="D23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5" width="9.22"/>
    <col collapsed="false" customWidth="true" hidden="false" outlineLevel="0" max="2" min="2" style="135" width="7.55"/>
    <col collapsed="false" customWidth="true" hidden="false" outlineLevel="0" max="3" min="3" style="135" width="3.77"/>
    <col collapsed="false" customWidth="false" hidden="false" outlineLevel="0" max="257" min="4" style="135" width="7.1"/>
  </cols>
  <sheetData>
    <row r="1" customFormat="false" ht="12.75" hidden="false" customHeight="false" outlineLevel="0" collapsed="false">
      <c r="A1" s="136" t="s">
        <v>91</v>
      </c>
      <c r="B1" s="137" t="s">
        <v>83</v>
      </c>
    </row>
    <row r="2" customFormat="false" ht="12.75" hidden="false" customHeight="false" outlineLevel="0" collapsed="false">
      <c r="A2" s="138" t="n">
        <v>0.124</v>
      </c>
      <c r="B2" s="139" t="n">
        <v>1.02</v>
      </c>
    </row>
    <row r="3" customFormat="false" ht="13.5" hidden="false" customHeight="false" outlineLevel="0" collapsed="false">
      <c r="A3" s="140" t="n">
        <v>0.138</v>
      </c>
      <c r="B3" s="141" t="n">
        <v>1</v>
      </c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5" width="8.33"/>
    <col collapsed="false" customWidth="false" hidden="false" outlineLevel="0" max="257" min="2" style="135" width="7.1"/>
  </cols>
  <sheetData>
    <row r="1" customFormat="false" ht="12.75" hidden="false" customHeight="false" outlineLevel="0" collapsed="false">
      <c r="A1" s="136" t="s">
        <v>45</v>
      </c>
      <c r="B1" s="137" t="s">
        <v>83</v>
      </c>
    </row>
    <row r="2" customFormat="false" ht="12.75" hidden="false" customHeight="false" outlineLevel="0" collapsed="false">
      <c r="A2" s="138" t="n">
        <v>38</v>
      </c>
      <c r="B2" s="139" t="n">
        <v>1.6</v>
      </c>
    </row>
    <row r="3" customFormat="false" ht="12.75" hidden="false" customHeight="false" outlineLevel="0" collapsed="false">
      <c r="A3" s="144" t="n">
        <v>59</v>
      </c>
      <c r="B3" s="145" t="n">
        <v>1.15</v>
      </c>
    </row>
    <row r="4" customFormat="false" ht="13.5" hidden="false" customHeight="false" outlineLevel="0" collapsed="false">
      <c r="A4" s="146" t="n">
        <v>70</v>
      </c>
      <c r="B4" s="147" t="n">
        <v>1</v>
      </c>
    </row>
    <row r="23" customFormat="false" ht="12.75" hidden="false" customHeight="true" outlineLevel="0" collapsed="false">
      <c r="A23" s="148" t="s">
        <v>92</v>
      </c>
      <c r="B23" s="148"/>
      <c r="C23" s="148"/>
      <c r="D23" s="148"/>
      <c r="E23" s="148"/>
      <c r="F23" s="148"/>
      <c r="G23" s="148"/>
      <c r="H23" s="148"/>
      <c r="I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</sheetData>
  <sheetProtection sheet="true" password="cc67" objects="true" scenarios="true"/>
  <mergeCells count="1">
    <mergeCell ref="A23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1" activeCellId="0" sqref="K31:M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.77"/>
    <col collapsed="false" customWidth="true" hidden="false" outlineLevel="0" max="8" min="2" style="2" width="4.77"/>
    <col collapsed="false" customWidth="true" hidden="false" outlineLevel="0" max="9" min="9" style="2" width="6.77"/>
    <col collapsed="false" customWidth="true" hidden="false" outlineLevel="0" max="14" min="10" style="2" width="5.77"/>
    <col collapsed="false" customWidth="true" hidden="false" outlineLevel="0" max="15" min="15" style="2" width="1.77"/>
    <col collapsed="false" customWidth="true" hidden="false" outlineLevel="0" max="20" min="16" style="2" width="5.77"/>
    <col collapsed="false" customWidth="true" hidden="false" outlineLevel="0" max="21" min="21" style="2" width="1.77"/>
    <col collapsed="false" customWidth="true" hidden="false" outlineLevel="0" max="26" min="22" style="2" width="5.77"/>
    <col collapsed="false" customWidth="true" hidden="false" outlineLevel="0" max="27" min="27" style="2" width="1.77"/>
    <col collapsed="false" customWidth="true" hidden="false" outlineLevel="0" max="32" min="28" style="2" width="5.77"/>
    <col collapsed="false" customWidth="true" hidden="false" outlineLevel="0" max="33" min="33" style="2" width="1.77"/>
    <col collapsed="false" customWidth="true" hidden="false" outlineLevel="0" max="38" min="34" style="2" width="5.77"/>
    <col collapsed="false" customWidth="true" hidden="false" outlineLevel="0" max="39" min="39" style="2" width="2.77"/>
    <col collapsed="false" customWidth="true" hidden="false" outlineLevel="0" max="44" min="40" style="2" width="4.77"/>
    <col collapsed="false" customWidth="true" hidden="false" outlineLevel="0" max="45" min="45" style="2" width="2.77"/>
    <col collapsed="false" customWidth="true" hidden="false" outlineLevel="0" max="46" min="46" style="2" width="4.77"/>
    <col collapsed="false" customWidth="true" hidden="false" outlineLevel="0" max="49" min="47" style="2" width="6.55"/>
    <col collapsed="false" customWidth="true" hidden="false" outlineLevel="0" max="50" min="50" style="2" width="4.77"/>
    <col collapsed="false" customWidth="false" hidden="false" outlineLevel="0" max="257" min="51" style="2" width="8.88"/>
  </cols>
  <sheetData>
    <row r="1" customFormat="false" ht="15.7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6.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customFormat="false" ht="16.5" hidden="false" customHeight="false" outlineLevel="0" collapsed="false">
      <c r="A4" s="149"/>
      <c r="B4" s="149"/>
      <c r="C4" s="150" t="s">
        <v>93</v>
      </c>
      <c r="D4" s="150"/>
      <c r="E4" s="150"/>
      <c r="F4" s="150"/>
      <c r="G4" s="150"/>
      <c r="H4" s="150"/>
      <c r="I4" s="149"/>
      <c r="J4" s="149"/>
      <c r="K4" s="150" t="s">
        <v>94</v>
      </c>
      <c r="L4" s="150"/>
      <c r="M4" s="150"/>
      <c r="N4" s="150"/>
      <c r="O4" s="151"/>
      <c r="P4" s="149"/>
      <c r="Q4" s="150" t="s">
        <v>95</v>
      </c>
      <c r="R4" s="150"/>
      <c r="S4" s="150"/>
      <c r="T4" s="150"/>
      <c r="U4" s="149"/>
      <c r="V4" s="149"/>
      <c r="W4" s="150" t="s">
        <v>96</v>
      </c>
      <c r="X4" s="150"/>
      <c r="Y4" s="150"/>
      <c r="Z4" s="150"/>
      <c r="AA4" s="149"/>
      <c r="AB4" s="149"/>
      <c r="AC4" s="150" t="s">
        <v>97</v>
      </c>
      <c r="AD4" s="150"/>
      <c r="AE4" s="150"/>
      <c r="AF4" s="150"/>
      <c r="AG4" s="149"/>
      <c r="AH4" s="149"/>
      <c r="AI4" s="150" t="s">
        <v>98</v>
      </c>
      <c r="AJ4" s="150"/>
      <c r="AK4" s="150"/>
      <c r="AL4" s="150"/>
      <c r="AN4" s="152"/>
      <c r="AO4" s="152"/>
      <c r="AP4" s="152"/>
      <c r="AQ4" s="152"/>
      <c r="AR4" s="152"/>
      <c r="AT4" s="152"/>
      <c r="AU4" s="152"/>
      <c r="AV4" s="152"/>
      <c r="AW4" s="152"/>
      <c r="AX4" s="152"/>
    </row>
    <row r="5" customFormat="false" ht="16.5" hidden="false" customHeight="false" outlineLevel="0" collapsed="false">
      <c r="A5" s="149"/>
      <c r="B5" s="149"/>
      <c r="C5" s="153" t="s">
        <v>99</v>
      </c>
      <c r="D5" s="154" t="s">
        <v>100</v>
      </c>
      <c r="E5" s="154" t="s">
        <v>101</v>
      </c>
      <c r="F5" s="154" t="s">
        <v>102</v>
      </c>
      <c r="G5" s="154" t="s">
        <v>103</v>
      </c>
      <c r="H5" s="155" t="s">
        <v>104</v>
      </c>
      <c r="I5" s="149"/>
      <c r="J5" s="149"/>
      <c r="K5" s="153" t="n">
        <v>0.5</v>
      </c>
      <c r="L5" s="154" t="n">
        <v>1</v>
      </c>
      <c r="M5" s="154" t="n">
        <v>2</v>
      </c>
      <c r="N5" s="155" t="n">
        <v>3</v>
      </c>
      <c r="O5" s="151"/>
      <c r="P5" s="149"/>
      <c r="Q5" s="156" t="n">
        <v>0.5</v>
      </c>
      <c r="R5" s="157" t="n">
        <v>1</v>
      </c>
      <c r="S5" s="157" t="n">
        <v>2</v>
      </c>
      <c r="T5" s="158" t="n">
        <v>3</v>
      </c>
      <c r="U5" s="149"/>
      <c r="V5" s="149"/>
      <c r="W5" s="153" t="n">
        <v>0.5</v>
      </c>
      <c r="X5" s="154" t="n">
        <v>1</v>
      </c>
      <c r="Y5" s="154" t="n">
        <v>2</v>
      </c>
      <c r="Z5" s="155" t="n">
        <v>3</v>
      </c>
      <c r="AA5" s="149"/>
      <c r="AB5" s="149"/>
      <c r="AC5" s="153" t="n">
        <v>0.5</v>
      </c>
      <c r="AD5" s="154" t="n">
        <v>1</v>
      </c>
      <c r="AE5" s="154" t="n">
        <v>2</v>
      </c>
      <c r="AF5" s="155" t="n">
        <v>3</v>
      </c>
      <c r="AG5" s="149"/>
      <c r="AH5" s="149"/>
      <c r="AI5" s="153" t="n">
        <v>0.5</v>
      </c>
      <c r="AJ5" s="154" t="n">
        <v>1</v>
      </c>
      <c r="AK5" s="154" t="n">
        <v>2</v>
      </c>
      <c r="AL5" s="155" t="n">
        <v>3</v>
      </c>
      <c r="AN5" s="152"/>
      <c r="AO5" s="152"/>
      <c r="AP5" s="152"/>
      <c r="AQ5" s="152"/>
      <c r="AR5" s="152"/>
      <c r="AT5" s="152"/>
      <c r="AU5" s="152"/>
      <c r="AV5" s="152"/>
      <c r="AW5" s="152"/>
      <c r="AX5" s="152"/>
    </row>
    <row r="6" customFormat="false" ht="15.75" hidden="false" customHeight="false" outlineLevel="0" collapsed="false">
      <c r="A6" s="149"/>
      <c r="B6" s="159" t="n">
        <v>100</v>
      </c>
      <c r="C6" s="160" t="n">
        <v>595</v>
      </c>
      <c r="D6" s="161" t="n">
        <v>300</v>
      </c>
      <c r="E6" s="161" t="n">
        <v>90</v>
      </c>
      <c r="F6" s="161" t="n">
        <v>27</v>
      </c>
      <c r="G6" s="161" t="n">
        <v>8</v>
      </c>
      <c r="H6" s="161"/>
      <c r="I6" s="149"/>
      <c r="J6" s="159" t="s">
        <v>99</v>
      </c>
      <c r="K6" s="160" t="n">
        <f aca="false">C6</f>
        <v>595</v>
      </c>
      <c r="L6" s="161" t="n">
        <f aca="false">C15</f>
        <v>590</v>
      </c>
      <c r="M6" s="161" t="n">
        <f aca="false">C24</f>
        <v>690</v>
      </c>
      <c r="N6" s="161" t="n">
        <f aca="false">C33</f>
        <v>745</v>
      </c>
      <c r="O6" s="149"/>
      <c r="P6" s="162" t="s">
        <v>99</v>
      </c>
      <c r="Q6" s="163" t="n">
        <f aca="false">C7</f>
        <v>765</v>
      </c>
      <c r="R6" s="163" t="n">
        <f aca="false">C16</f>
        <v>770</v>
      </c>
      <c r="S6" s="163"/>
      <c r="T6" s="163"/>
      <c r="U6" s="149"/>
      <c r="V6" s="159" t="s">
        <v>99</v>
      </c>
      <c r="W6" s="160"/>
      <c r="X6" s="161"/>
      <c r="Y6" s="161"/>
      <c r="Z6" s="161"/>
      <c r="AA6" s="149"/>
      <c r="AB6" s="159" t="s">
        <v>99</v>
      </c>
      <c r="AC6" s="160"/>
      <c r="AD6" s="161"/>
      <c r="AE6" s="161"/>
      <c r="AF6" s="161"/>
      <c r="AG6" s="149"/>
      <c r="AH6" s="159" t="s">
        <v>99</v>
      </c>
      <c r="AI6" s="160"/>
      <c r="AJ6" s="161"/>
      <c r="AK6" s="161"/>
      <c r="AL6" s="161"/>
      <c r="AN6" s="152"/>
      <c r="AO6" s="152"/>
      <c r="AP6" s="152"/>
      <c r="AQ6" s="152"/>
      <c r="AR6" s="152"/>
      <c r="AT6" s="152"/>
      <c r="AU6" s="152"/>
      <c r="AV6" s="152"/>
      <c r="AW6" s="152"/>
      <c r="AX6" s="152"/>
    </row>
    <row r="7" customFormat="false" ht="15.75" hidden="false" customHeight="false" outlineLevel="0" collapsed="false">
      <c r="A7" s="149"/>
      <c r="B7" s="164" t="n">
        <v>75</v>
      </c>
      <c r="C7" s="165" t="n">
        <v>765</v>
      </c>
      <c r="D7" s="163" t="n">
        <v>395</v>
      </c>
      <c r="E7" s="163" t="n">
        <v>125</v>
      </c>
      <c r="F7" s="163" t="n">
        <v>36</v>
      </c>
      <c r="G7" s="163" t="n">
        <v>10.8</v>
      </c>
      <c r="H7" s="163"/>
      <c r="I7" s="149"/>
      <c r="J7" s="164" t="s">
        <v>100</v>
      </c>
      <c r="K7" s="165" t="n">
        <f aca="false">D6</f>
        <v>300</v>
      </c>
      <c r="L7" s="163" t="n">
        <f aca="false">D15</f>
        <v>300</v>
      </c>
      <c r="M7" s="163" t="n">
        <f aca="false">D24</f>
        <v>345</v>
      </c>
      <c r="N7" s="163" t="n">
        <f aca="false">D33</f>
        <v>370</v>
      </c>
      <c r="O7" s="149"/>
      <c r="P7" s="166" t="s">
        <v>100</v>
      </c>
      <c r="Q7" s="163" t="n">
        <f aca="false">D7</f>
        <v>395</v>
      </c>
      <c r="R7" s="163" t="n">
        <f aca="false">D16</f>
        <v>390</v>
      </c>
      <c r="S7" s="163" t="n">
        <f aca="false">D25</f>
        <v>445</v>
      </c>
      <c r="T7" s="163" t="n">
        <f aca="false">D34</f>
        <v>480</v>
      </c>
      <c r="U7" s="149"/>
      <c r="V7" s="164" t="s">
        <v>100</v>
      </c>
      <c r="W7" s="165" t="n">
        <f aca="false">D8</f>
        <v>635</v>
      </c>
      <c r="X7" s="163" t="n">
        <f aca="false">D17</f>
        <v>630</v>
      </c>
      <c r="Y7" s="163" t="n">
        <f aca="false">D26</f>
        <v>710</v>
      </c>
      <c r="Z7" s="163" t="n">
        <f aca="false">D35</f>
        <v>760</v>
      </c>
      <c r="AA7" s="149"/>
      <c r="AB7" s="164" t="s">
        <v>100</v>
      </c>
      <c r="AC7" s="165"/>
      <c r="AD7" s="163"/>
      <c r="AE7" s="163"/>
      <c r="AF7" s="163"/>
      <c r="AG7" s="149"/>
      <c r="AH7" s="164" t="s">
        <v>100</v>
      </c>
      <c r="AI7" s="165"/>
      <c r="AJ7" s="163"/>
      <c r="AK7" s="163"/>
      <c r="AL7" s="163"/>
      <c r="AN7" s="152"/>
      <c r="AO7" s="152"/>
      <c r="AP7" s="152"/>
      <c r="AQ7" s="152"/>
      <c r="AR7" s="152"/>
      <c r="AT7" s="152"/>
      <c r="AU7" s="152"/>
      <c r="AV7" s="152"/>
      <c r="AW7" s="152"/>
      <c r="AX7" s="152"/>
    </row>
    <row r="8" customFormat="false" ht="15.75" hidden="false" customHeight="false" outlineLevel="0" collapsed="false">
      <c r="A8" s="149"/>
      <c r="B8" s="164" t="n">
        <v>45</v>
      </c>
      <c r="C8" s="165"/>
      <c r="D8" s="163" t="n">
        <v>635</v>
      </c>
      <c r="E8" s="163" t="n">
        <v>190</v>
      </c>
      <c r="F8" s="163" t="n">
        <v>57</v>
      </c>
      <c r="G8" s="163" t="n">
        <v>17</v>
      </c>
      <c r="H8" s="163"/>
      <c r="I8" s="149"/>
      <c r="J8" s="164" t="s">
        <v>101</v>
      </c>
      <c r="K8" s="165" t="n">
        <f aca="false">E6</f>
        <v>90</v>
      </c>
      <c r="L8" s="163" t="n">
        <f aca="false">E15</f>
        <v>92</v>
      </c>
      <c r="M8" s="163" t="n">
        <f aca="false">E24</f>
        <v>105</v>
      </c>
      <c r="N8" s="163" t="n">
        <f aca="false">E33</f>
        <v>112</v>
      </c>
      <c r="O8" s="149"/>
      <c r="P8" s="166" t="s">
        <v>101</v>
      </c>
      <c r="Q8" s="163" t="n">
        <f aca="false">E7</f>
        <v>125</v>
      </c>
      <c r="R8" s="163" t="n">
        <f aca="false">E16</f>
        <v>120</v>
      </c>
      <c r="S8" s="163" t="n">
        <f aca="false">E25</f>
        <v>135</v>
      </c>
      <c r="T8" s="163" t="n">
        <f aca="false">E34</f>
        <v>145</v>
      </c>
      <c r="U8" s="149"/>
      <c r="V8" s="164" t="s">
        <v>101</v>
      </c>
      <c r="W8" s="165" t="n">
        <f aca="false">E8</f>
        <v>190</v>
      </c>
      <c r="X8" s="163" t="n">
        <f aca="false">E17</f>
        <v>190</v>
      </c>
      <c r="Y8" s="163" t="n">
        <f aca="false">E26</f>
        <v>215</v>
      </c>
      <c r="Z8" s="163" t="n">
        <f aca="false">E35</f>
        <v>225</v>
      </c>
      <c r="AA8" s="149"/>
      <c r="AB8" s="164" t="s">
        <v>101</v>
      </c>
      <c r="AC8" s="165" t="n">
        <f aca="false">E9</f>
        <v>410</v>
      </c>
      <c r="AD8" s="163" t="n">
        <f aca="false">E18</f>
        <v>410</v>
      </c>
      <c r="AE8" s="163" t="n">
        <f aca="false">E27</f>
        <v>445</v>
      </c>
      <c r="AF8" s="163" t="n">
        <f aca="false">E36</f>
        <v>478</v>
      </c>
      <c r="AG8" s="149"/>
      <c r="AH8" s="164" t="s">
        <v>101</v>
      </c>
      <c r="AI8" s="165"/>
      <c r="AJ8" s="163"/>
      <c r="AK8" s="163"/>
      <c r="AL8" s="163"/>
      <c r="AN8" s="152"/>
      <c r="AO8" s="152"/>
      <c r="AP8" s="152"/>
      <c r="AQ8" s="152"/>
      <c r="AR8" s="152"/>
      <c r="AT8" s="152"/>
      <c r="AU8" s="152"/>
      <c r="AV8" s="152"/>
      <c r="AW8" s="152"/>
      <c r="AX8" s="152"/>
    </row>
    <row r="9" customFormat="false" ht="15.75" hidden="false" customHeight="false" outlineLevel="0" collapsed="false">
      <c r="A9" s="149"/>
      <c r="B9" s="164" t="n">
        <v>20</v>
      </c>
      <c r="C9" s="165"/>
      <c r="D9" s="163"/>
      <c r="E9" s="163" t="n">
        <v>410</v>
      </c>
      <c r="F9" s="163" t="n">
        <v>120</v>
      </c>
      <c r="G9" s="163" t="n">
        <v>35.5</v>
      </c>
      <c r="H9" s="163" t="n">
        <v>7</v>
      </c>
      <c r="I9" s="149"/>
      <c r="J9" s="164" t="s">
        <v>102</v>
      </c>
      <c r="K9" s="165" t="n">
        <f aca="false">F6</f>
        <v>27</v>
      </c>
      <c r="L9" s="163" t="n">
        <f aca="false">F15</f>
        <v>28</v>
      </c>
      <c r="M9" s="163" t="n">
        <f aca="false">F24</f>
        <v>32</v>
      </c>
      <c r="N9" s="163" t="n">
        <f aca="false">F33</f>
        <v>33.5</v>
      </c>
      <c r="O9" s="149"/>
      <c r="P9" s="166" t="s">
        <v>102</v>
      </c>
      <c r="Q9" s="163" t="n">
        <f aca="false">F7</f>
        <v>36</v>
      </c>
      <c r="R9" s="163" t="n">
        <f aca="false">F16</f>
        <v>36</v>
      </c>
      <c r="S9" s="163" t="n">
        <f aca="false">F25</f>
        <v>40.5</v>
      </c>
      <c r="T9" s="163" t="n">
        <f aca="false">F34</f>
        <v>42.4</v>
      </c>
      <c r="U9" s="149"/>
      <c r="V9" s="164" t="s">
        <v>102</v>
      </c>
      <c r="W9" s="165" t="n">
        <f aca="false">F8</f>
        <v>57</v>
      </c>
      <c r="X9" s="163" t="n">
        <f aca="false">56</f>
        <v>56</v>
      </c>
      <c r="Y9" s="163" t="n">
        <f aca="false">F26</f>
        <v>63</v>
      </c>
      <c r="Z9" s="163" t="n">
        <f aca="false">F35</f>
        <v>65</v>
      </c>
      <c r="AA9" s="149"/>
      <c r="AB9" s="164" t="s">
        <v>102</v>
      </c>
      <c r="AC9" s="165" t="n">
        <f aca="false">F9</f>
        <v>120</v>
      </c>
      <c r="AD9" s="163" t="n">
        <f aca="false">F18</f>
        <v>120</v>
      </c>
      <c r="AE9" s="163" t="n">
        <f aca="false">F27</f>
        <v>130</v>
      </c>
      <c r="AF9" s="163" t="n">
        <f aca="false">F36</f>
        <v>135</v>
      </c>
      <c r="AG9" s="149"/>
      <c r="AH9" s="164" t="s">
        <v>102</v>
      </c>
      <c r="AI9" s="165" t="n">
        <f aca="false">F10</f>
        <v>230</v>
      </c>
      <c r="AJ9" s="163" t="n">
        <f aca="false">F19</f>
        <v>225</v>
      </c>
      <c r="AK9" s="163" t="n">
        <f aca="false">F28</f>
        <v>240</v>
      </c>
      <c r="AL9" s="163" t="n">
        <f aca="false">F37</f>
        <v>260</v>
      </c>
      <c r="AN9" s="152"/>
      <c r="AO9" s="152"/>
      <c r="AP9" s="152"/>
      <c r="AQ9" s="152"/>
      <c r="AR9" s="152"/>
      <c r="AT9" s="152"/>
      <c r="AU9" s="152"/>
      <c r="AV9" s="152"/>
      <c r="AW9" s="152"/>
      <c r="AX9" s="152"/>
    </row>
    <row r="10" customFormat="false" ht="16.5" hidden="false" customHeight="false" outlineLevel="0" collapsed="false">
      <c r="A10" s="149"/>
      <c r="B10" s="167" t="n">
        <v>10</v>
      </c>
      <c r="C10" s="165"/>
      <c r="D10" s="163"/>
      <c r="E10" s="163"/>
      <c r="F10" s="163" t="n">
        <v>230</v>
      </c>
      <c r="G10" s="163" t="n">
        <v>65.2</v>
      </c>
      <c r="H10" s="163" t="n">
        <v>12.5</v>
      </c>
      <c r="I10" s="149"/>
      <c r="J10" s="164" t="s">
        <v>103</v>
      </c>
      <c r="K10" s="165" t="n">
        <f aca="false">G6</f>
        <v>8</v>
      </c>
      <c r="L10" s="163" t="n">
        <f aca="false">G15</f>
        <v>8.8</v>
      </c>
      <c r="M10" s="163" t="n">
        <f aca="false">G24</f>
        <v>9.5</v>
      </c>
      <c r="N10" s="163" t="n">
        <f aca="false">G33</f>
        <v>9.8</v>
      </c>
      <c r="O10" s="149"/>
      <c r="P10" s="166" t="s">
        <v>103</v>
      </c>
      <c r="Q10" s="163" t="n">
        <f aca="false">G7</f>
        <v>10.8</v>
      </c>
      <c r="R10" s="163" t="n">
        <f aca="false">G16</f>
        <v>11</v>
      </c>
      <c r="S10" s="163" t="n">
        <f aca="false">G25</f>
        <v>12.3</v>
      </c>
      <c r="T10" s="163" t="n">
        <f aca="false">G34</f>
        <v>12.5</v>
      </c>
      <c r="U10" s="149"/>
      <c r="V10" s="164" t="s">
        <v>103</v>
      </c>
      <c r="W10" s="165" t="n">
        <f aca="false">G8</f>
        <v>17</v>
      </c>
      <c r="X10" s="163" t="n">
        <f aca="false">G17</f>
        <v>16.5</v>
      </c>
      <c r="Y10" s="163" t="n">
        <f aca="false">G26</f>
        <v>18.5</v>
      </c>
      <c r="Z10" s="163" t="n">
        <f aca="false">G35</f>
        <v>18.8</v>
      </c>
      <c r="AA10" s="149"/>
      <c r="AB10" s="164" t="s">
        <v>103</v>
      </c>
      <c r="AC10" s="165" t="n">
        <f aca="false">G9</f>
        <v>35.5</v>
      </c>
      <c r="AD10" s="163" t="n">
        <f aca="false">G18</f>
        <v>34</v>
      </c>
      <c r="AE10" s="163" t="n">
        <f aca="false">G27</f>
        <v>37.5</v>
      </c>
      <c r="AF10" s="163" t="n">
        <f aca="false">G36</f>
        <v>38.6</v>
      </c>
      <c r="AG10" s="149"/>
      <c r="AH10" s="164" t="s">
        <v>103</v>
      </c>
      <c r="AI10" s="165" t="n">
        <f aca="false">G10</f>
        <v>65.2</v>
      </c>
      <c r="AJ10" s="163" t="n">
        <f aca="false">G19</f>
        <v>63.5</v>
      </c>
      <c r="AK10" s="163" t="n">
        <f aca="false">G28</f>
        <v>69</v>
      </c>
      <c r="AL10" s="163" t="n">
        <f aca="false">G37</f>
        <v>72</v>
      </c>
      <c r="AN10" s="152"/>
      <c r="AO10" s="152"/>
      <c r="AP10" s="152"/>
      <c r="AQ10" s="152"/>
      <c r="AR10" s="152"/>
      <c r="AT10" s="152"/>
      <c r="AU10" s="152"/>
      <c r="AV10" s="152"/>
      <c r="AW10" s="152"/>
      <c r="AX10" s="152"/>
    </row>
    <row r="11" customFormat="false" ht="16.5" hidden="false" customHeight="false" outlineLevel="0" collapsed="false">
      <c r="A11" s="149"/>
      <c r="B11" s="151"/>
      <c r="C11" s="149"/>
      <c r="D11" s="149"/>
      <c r="E11" s="149"/>
      <c r="F11" s="149"/>
      <c r="G11" s="149"/>
      <c r="H11" s="149"/>
      <c r="I11" s="149"/>
      <c r="J11" s="167" t="s">
        <v>104</v>
      </c>
      <c r="K11" s="165"/>
      <c r="L11" s="163"/>
      <c r="M11" s="163"/>
      <c r="N11" s="163"/>
      <c r="O11" s="149"/>
      <c r="P11" s="168" t="s">
        <v>104</v>
      </c>
      <c r="Q11" s="163"/>
      <c r="R11" s="163"/>
      <c r="S11" s="163"/>
      <c r="T11" s="163"/>
      <c r="U11" s="149"/>
      <c r="V11" s="167" t="s">
        <v>104</v>
      </c>
      <c r="W11" s="165"/>
      <c r="X11" s="163"/>
      <c r="Y11" s="163"/>
      <c r="Z11" s="163"/>
      <c r="AA11" s="149"/>
      <c r="AB11" s="167" t="s">
        <v>104</v>
      </c>
      <c r="AC11" s="165" t="n">
        <f aca="false">H9</f>
        <v>7</v>
      </c>
      <c r="AD11" s="163" t="n">
        <f aca="false">H18</f>
        <v>6.6</v>
      </c>
      <c r="AE11" s="163" t="n">
        <f aca="false">H27</f>
        <v>7.4</v>
      </c>
      <c r="AF11" s="163" t="n">
        <f aca="false">H36</f>
        <v>7.5</v>
      </c>
      <c r="AG11" s="149"/>
      <c r="AH11" s="167" t="s">
        <v>104</v>
      </c>
      <c r="AI11" s="165" t="n">
        <f aca="false">H10</f>
        <v>12.5</v>
      </c>
      <c r="AJ11" s="163" t="n">
        <f aca="false">H19</f>
        <v>11.8</v>
      </c>
      <c r="AK11" s="163" t="n">
        <f aca="false">H28</f>
        <v>13.2</v>
      </c>
      <c r="AL11" s="163" t="n">
        <f aca="false">H37</f>
        <v>13.3</v>
      </c>
      <c r="AN11" s="152"/>
      <c r="AO11" s="152"/>
      <c r="AP11" s="152"/>
      <c r="AQ11" s="152"/>
      <c r="AR11" s="152"/>
      <c r="AT11" s="152"/>
      <c r="AU11" s="152"/>
      <c r="AV11" s="152"/>
      <c r="AW11" s="152"/>
      <c r="AX11" s="152"/>
    </row>
    <row r="12" customFormat="false" ht="16.5" hidden="false" customHeight="false" outlineLevel="0" collapsed="false">
      <c r="A12" s="149"/>
      <c r="B12" s="151"/>
      <c r="C12" s="149"/>
      <c r="D12" s="149"/>
      <c r="E12" s="149"/>
      <c r="F12" s="149"/>
      <c r="G12" s="149"/>
      <c r="H12" s="149"/>
      <c r="I12" s="149"/>
      <c r="J12" s="151"/>
      <c r="K12" s="149"/>
      <c r="L12" s="149"/>
      <c r="M12" s="149"/>
      <c r="N12" s="149"/>
      <c r="O12" s="149"/>
      <c r="P12" s="151"/>
      <c r="Q12" s="149"/>
      <c r="R12" s="149"/>
      <c r="S12" s="149"/>
      <c r="T12" s="149"/>
      <c r="U12" s="149"/>
      <c r="V12" s="151"/>
      <c r="W12" s="149"/>
      <c r="X12" s="149"/>
      <c r="Y12" s="149"/>
      <c r="Z12" s="149"/>
      <c r="AA12" s="149"/>
      <c r="AB12" s="151"/>
      <c r="AC12" s="149"/>
      <c r="AD12" s="149"/>
      <c r="AE12" s="149"/>
      <c r="AF12" s="149"/>
      <c r="AG12" s="149"/>
      <c r="AH12" s="151"/>
      <c r="AI12" s="149"/>
      <c r="AJ12" s="149"/>
      <c r="AK12" s="149"/>
      <c r="AL12" s="149"/>
      <c r="AN12" s="169"/>
      <c r="AT12" s="169"/>
    </row>
    <row r="13" customFormat="false" ht="16.5" hidden="false" customHeight="false" outlineLevel="0" collapsed="false">
      <c r="A13" s="149"/>
      <c r="B13" s="149"/>
      <c r="C13" s="150" t="s">
        <v>105</v>
      </c>
      <c r="D13" s="150"/>
      <c r="E13" s="150"/>
      <c r="F13" s="150"/>
      <c r="G13" s="150"/>
      <c r="H13" s="150"/>
      <c r="I13" s="149"/>
      <c r="J13" s="149"/>
      <c r="K13" s="150" t="s">
        <v>106</v>
      </c>
      <c r="L13" s="150"/>
      <c r="M13" s="150"/>
      <c r="N13" s="149"/>
      <c r="O13" s="149"/>
      <c r="P13" s="149"/>
      <c r="Q13" s="150" t="s">
        <v>107</v>
      </c>
      <c r="R13" s="150"/>
      <c r="S13" s="150"/>
      <c r="T13" s="149"/>
      <c r="U13" s="149"/>
      <c r="V13" s="149"/>
      <c r="W13" s="150" t="s">
        <v>108</v>
      </c>
      <c r="X13" s="150"/>
      <c r="Y13" s="150"/>
      <c r="Z13" s="149"/>
      <c r="AA13" s="149"/>
      <c r="AB13" s="149"/>
      <c r="AC13" s="150" t="s">
        <v>109</v>
      </c>
      <c r="AD13" s="150"/>
      <c r="AE13" s="150"/>
      <c r="AF13" s="149"/>
      <c r="AG13" s="149"/>
      <c r="AH13" s="149"/>
      <c r="AI13" s="150" t="s">
        <v>110</v>
      </c>
      <c r="AJ13" s="150"/>
      <c r="AK13" s="150"/>
      <c r="AL13" s="149"/>
      <c r="AM13" s="169"/>
      <c r="AN13" s="169"/>
      <c r="AO13" s="169"/>
      <c r="AP13" s="169"/>
      <c r="AQ13" s="169"/>
      <c r="AR13" s="169"/>
      <c r="AS13" s="169"/>
      <c r="AT13" s="152"/>
      <c r="AU13" s="152"/>
      <c r="AV13" s="152"/>
      <c r="AW13" s="152"/>
      <c r="AX13" s="152"/>
    </row>
    <row r="14" customFormat="false" ht="16.5" hidden="false" customHeight="false" outlineLevel="0" collapsed="false">
      <c r="A14" s="149"/>
      <c r="B14" s="149"/>
      <c r="C14" s="153" t="s">
        <v>99</v>
      </c>
      <c r="D14" s="154" t="s">
        <v>100</v>
      </c>
      <c r="E14" s="154" t="s">
        <v>101</v>
      </c>
      <c r="F14" s="154" t="s">
        <v>102</v>
      </c>
      <c r="G14" s="154" t="s">
        <v>103</v>
      </c>
      <c r="H14" s="155" t="s">
        <v>104</v>
      </c>
      <c r="I14" s="149"/>
      <c r="J14" s="149"/>
      <c r="K14" s="170" t="s">
        <v>111</v>
      </c>
      <c r="L14" s="171" t="s">
        <v>112</v>
      </c>
      <c r="M14" s="172" t="s">
        <v>113</v>
      </c>
      <c r="N14" s="149"/>
      <c r="O14" s="149"/>
      <c r="P14" s="149"/>
      <c r="Q14" s="170" t="s">
        <v>111</v>
      </c>
      <c r="R14" s="171" t="s">
        <v>112</v>
      </c>
      <c r="S14" s="172" t="s">
        <v>113</v>
      </c>
      <c r="T14" s="149"/>
      <c r="U14" s="149"/>
      <c r="V14" s="149"/>
      <c r="W14" s="170" t="s">
        <v>111</v>
      </c>
      <c r="X14" s="171" t="s">
        <v>112</v>
      </c>
      <c r="Y14" s="172" t="s">
        <v>113</v>
      </c>
      <c r="Z14" s="149"/>
      <c r="AA14" s="149"/>
      <c r="AB14" s="149"/>
      <c r="AC14" s="170" t="s">
        <v>111</v>
      </c>
      <c r="AD14" s="171" t="s">
        <v>112</v>
      </c>
      <c r="AE14" s="172" t="s">
        <v>113</v>
      </c>
      <c r="AF14" s="149"/>
      <c r="AG14" s="149"/>
      <c r="AH14" s="149"/>
      <c r="AI14" s="170" t="s">
        <v>111</v>
      </c>
      <c r="AJ14" s="171" t="s">
        <v>112</v>
      </c>
      <c r="AK14" s="172" t="s">
        <v>113</v>
      </c>
      <c r="AL14" s="149"/>
      <c r="AM14" s="169"/>
      <c r="AN14" s="169"/>
      <c r="AO14" s="169"/>
      <c r="AP14" s="169"/>
      <c r="AQ14" s="169"/>
      <c r="AR14" s="169"/>
      <c r="AS14" s="169"/>
      <c r="AT14" s="152"/>
      <c r="AU14" s="152"/>
      <c r="AV14" s="152"/>
      <c r="AW14" s="152"/>
      <c r="AX14" s="152"/>
    </row>
    <row r="15" customFormat="false" ht="15.75" hidden="false" customHeight="false" outlineLevel="0" collapsed="false">
      <c r="A15" s="149"/>
      <c r="B15" s="159" t="n">
        <v>100</v>
      </c>
      <c r="C15" s="160" t="n">
        <v>590</v>
      </c>
      <c r="D15" s="161" t="n">
        <v>300</v>
      </c>
      <c r="E15" s="161" t="n">
        <v>92</v>
      </c>
      <c r="F15" s="161" t="n">
        <v>28</v>
      </c>
      <c r="G15" s="161" t="n">
        <v>8.8</v>
      </c>
      <c r="H15" s="161"/>
      <c r="I15" s="149"/>
      <c r="J15" s="159" t="s">
        <v>99</v>
      </c>
      <c r="K15" s="173" t="n">
        <f aca="false">K6/$N$6*100</f>
        <v>79.8657718120805</v>
      </c>
      <c r="L15" s="174" t="n">
        <f aca="false">L6/$N$6*100</f>
        <v>79.1946308724832</v>
      </c>
      <c r="M15" s="174" t="n">
        <f aca="false">M6/$N$6*100</f>
        <v>92.6174496644295</v>
      </c>
      <c r="N15" s="149"/>
      <c r="O15" s="149"/>
      <c r="P15" s="159" t="s">
        <v>99</v>
      </c>
      <c r="Q15" s="173"/>
      <c r="R15" s="174"/>
      <c r="S15" s="174"/>
      <c r="T15" s="149"/>
      <c r="U15" s="149"/>
      <c r="V15" s="159" t="s">
        <v>99</v>
      </c>
      <c r="W15" s="173"/>
      <c r="X15" s="174"/>
      <c r="Y15" s="174"/>
      <c r="Z15" s="149"/>
      <c r="AA15" s="149"/>
      <c r="AB15" s="159" t="s">
        <v>99</v>
      </c>
      <c r="AC15" s="173"/>
      <c r="AD15" s="174"/>
      <c r="AE15" s="174"/>
      <c r="AF15" s="151"/>
      <c r="AG15" s="151"/>
      <c r="AH15" s="159" t="s">
        <v>99</v>
      </c>
      <c r="AI15" s="173"/>
      <c r="AJ15" s="174"/>
      <c r="AK15" s="174"/>
      <c r="AL15" s="149"/>
      <c r="AM15" s="169"/>
      <c r="AN15" s="152"/>
      <c r="AO15" s="169"/>
      <c r="AP15" s="169"/>
      <c r="AQ15" s="169"/>
      <c r="AR15" s="169"/>
      <c r="AS15" s="169"/>
      <c r="AT15" s="152"/>
      <c r="AU15" s="152"/>
      <c r="AV15" s="152"/>
      <c r="AW15" s="152"/>
      <c r="AX15" s="152"/>
    </row>
    <row r="16" customFormat="false" ht="15.75" hidden="false" customHeight="false" outlineLevel="0" collapsed="false">
      <c r="A16" s="149"/>
      <c r="B16" s="164" t="n">
        <v>75</v>
      </c>
      <c r="C16" s="165" t="n">
        <v>770</v>
      </c>
      <c r="D16" s="163" t="n">
        <v>390</v>
      </c>
      <c r="E16" s="163" t="n">
        <v>120</v>
      </c>
      <c r="F16" s="163" t="n">
        <v>36</v>
      </c>
      <c r="G16" s="163" t="n">
        <v>11</v>
      </c>
      <c r="H16" s="163"/>
      <c r="I16" s="149"/>
      <c r="J16" s="164" t="s">
        <v>100</v>
      </c>
      <c r="K16" s="175" t="n">
        <f aca="false">K7/$N$7*100</f>
        <v>81.0810810810811</v>
      </c>
      <c r="L16" s="176" t="n">
        <f aca="false">L7/$N$7*100</f>
        <v>81.0810810810811</v>
      </c>
      <c r="M16" s="176" t="n">
        <f aca="false">M7/$N$7*100</f>
        <v>93.2432432432432</v>
      </c>
      <c r="N16" s="149"/>
      <c r="O16" s="177"/>
      <c r="P16" s="164" t="s">
        <v>100</v>
      </c>
      <c r="Q16" s="175" t="n">
        <f aca="false">Q7/$T$7*100</f>
        <v>82.2916666666667</v>
      </c>
      <c r="R16" s="176" t="n">
        <f aca="false">R7/$T$7*100</f>
        <v>81.25</v>
      </c>
      <c r="S16" s="176" t="n">
        <f aca="false">S7/$T$7*100</f>
        <v>92.7083333333333</v>
      </c>
      <c r="T16" s="177"/>
      <c r="U16" s="177"/>
      <c r="V16" s="164" t="s">
        <v>100</v>
      </c>
      <c r="W16" s="175" t="n">
        <f aca="false">W7/$Z$7*100</f>
        <v>83.5526315789474</v>
      </c>
      <c r="X16" s="176" t="n">
        <f aca="false">X7/$Z$7*100</f>
        <v>82.8947368421053</v>
      </c>
      <c r="Y16" s="176" t="n">
        <f aca="false">Y7/$Z$7*100</f>
        <v>93.421052631579</v>
      </c>
      <c r="Z16" s="177"/>
      <c r="AA16" s="177"/>
      <c r="AB16" s="164" t="s">
        <v>100</v>
      </c>
      <c r="AC16" s="175"/>
      <c r="AD16" s="176"/>
      <c r="AE16" s="176"/>
      <c r="AF16" s="151"/>
      <c r="AG16" s="151"/>
      <c r="AH16" s="164" t="s">
        <v>100</v>
      </c>
      <c r="AI16" s="175"/>
      <c r="AJ16" s="176"/>
      <c r="AK16" s="176"/>
      <c r="AL16" s="177"/>
      <c r="AM16" s="169"/>
      <c r="AN16" s="152"/>
      <c r="AO16" s="169"/>
      <c r="AP16" s="169"/>
      <c r="AQ16" s="169"/>
      <c r="AR16" s="169"/>
      <c r="AS16" s="169"/>
      <c r="AT16" s="152"/>
      <c r="AU16" s="152"/>
      <c r="AV16" s="152"/>
      <c r="AW16" s="152"/>
      <c r="AX16" s="152"/>
    </row>
    <row r="17" customFormat="false" ht="15.75" hidden="false" customHeight="false" outlineLevel="0" collapsed="false">
      <c r="A17" s="149"/>
      <c r="B17" s="164" t="n">
        <v>45</v>
      </c>
      <c r="C17" s="165"/>
      <c r="D17" s="163" t="n">
        <v>630</v>
      </c>
      <c r="E17" s="163" t="n">
        <v>190</v>
      </c>
      <c r="F17" s="163" t="n">
        <v>55.5</v>
      </c>
      <c r="G17" s="163" t="n">
        <v>16.5</v>
      </c>
      <c r="H17" s="163"/>
      <c r="I17" s="149"/>
      <c r="J17" s="164" t="s">
        <v>101</v>
      </c>
      <c r="K17" s="175" t="n">
        <f aca="false">K8/$N$8*100</f>
        <v>80.3571428571429</v>
      </c>
      <c r="L17" s="176" t="n">
        <f aca="false">L8/$N$8*100</f>
        <v>82.1428571428571</v>
      </c>
      <c r="M17" s="176" t="n">
        <f aca="false">M8/$N$8*100</f>
        <v>93.75</v>
      </c>
      <c r="N17" s="149"/>
      <c r="O17" s="177"/>
      <c r="P17" s="164" t="s">
        <v>101</v>
      </c>
      <c r="Q17" s="175" t="n">
        <f aca="false">Q8/$T$8*100</f>
        <v>86.2068965517241</v>
      </c>
      <c r="R17" s="176" t="n">
        <f aca="false">R8/$T$8*100</f>
        <v>82.7586206896552</v>
      </c>
      <c r="S17" s="176" t="n">
        <f aca="false">S8/$T$8*100</f>
        <v>93.1034482758621</v>
      </c>
      <c r="T17" s="177"/>
      <c r="U17" s="177"/>
      <c r="V17" s="164" t="s">
        <v>101</v>
      </c>
      <c r="W17" s="175" t="n">
        <f aca="false">W8/$Z$8*100</f>
        <v>84.4444444444444</v>
      </c>
      <c r="X17" s="176" t="n">
        <f aca="false">X8/$Z$8*100</f>
        <v>84.4444444444444</v>
      </c>
      <c r="Y17" s="176" t="n">
        <f aca="false">Y8/$Z$8*100</f>
        <v>95.5555555555556</v>
      </c>
      <c r="Z17" s="177"/>
      <c r="AA17" s="177"/>
      <c r="AB17" s="164" t="s">
        <v>101</v>
      </c>
      <c r="AC17" s="175" t="n">
        <f aca="false">AC8/$AF$8*100</f>
        <v>85.7740585774059</v>
      </c>
      <c r="AD17" s="176" t="n">
        <f aca="false">AD8/$AF$8*100</f>
        <v>85.7740585774059</v>
      </c>
      <c r="AE17" s="176" t="n">
        <f aca="false">AE8/$AF$8*100</f>
        <v>93.0962343096234</v>
      </c>
      <c r="AF17" s="151"/>
      <c r="AG17" s="151"/>
      <c r="AH17" s="164" t="s">
        <v>101</v>
      </c>
      <c r="AI17" s="175"/>
      <c r="AJ17" s="176"/>
      <c r="AK17" s="176"/>
      <c r="AL17" s="177"/>
      <c r="AM17" s="169"/>
      <c r="AN17" s="152"/>
      <c r="AO17" s="169"/>
      <c r="AP17" s="169"/>
      <c r="AQ17" s="169"/>
      <c r="AR17" s="169"/>
      <c r="AS17" s="169"/>
      <c r="AT17" s="152"/>
      <c r="AU17" s="152"/>
      <c r="AV17" s="152"/>
      <c r="AW17" s="152"/>
      <c r="AX17" s="152"/>
    </row>
    <row r="18" customFormat="false" ht="15.75" hidden="false" customHeight="false" outlineLevel="0" collapsed="false">
      <c r="A18" s="149"/>
      <c r="B18" s="164" t="n">
        <v>20</v>
      </c>
      <c r="C18" s="165"/>
      <c r="D18" s="163"/>
      <c r="E18" s="163" t="n">
        <v>410</v>
      </c>
      <c r="F18" s="163" t="n">
        <v>120</v>
      </c>
      <c r="G18" s="163" t="n">
        <v>34</v>
      </c>
      <c r="H18" s="163" t="n">
        <v>6.6</v>
      </c>
      <c r="I18" s="149"/>
      <c r="J18" s="164" t="s">
        <v>102</v>
      </c>
      <c r="K18" s="175" t="n">
        <f aca="false">K9/$N$9*100</f>
        <v>80.5970149253731</v>
      </c>
      <c r="L18" s="176" t="n">
        <f aca="false">L9/$N$9*100</f>
        <v>83.5820895522388</v>
      </c>
      <c r="M18" s="176" t="n">
        <f aca="false">M9/$N$9*100</f>
        <v>95.5223880597015</v>
      </c>
      <c r="N18" s="149"/>
      <c r="O18" s="177"/>
      <c r="P18" s="164" t="s">
        <v>102</v>
      </c>
      <c r="Q18" s="175" t="n">
        <f aca="false">Q9/$T$9*100</f>
        <v>84.9056603773585</v>
      </c>
      <c r="R18" s="176" t="n">
        <f aca="false">R9/$T$9*100</f>
        <v>84.9056603773585</v>
      </c>
      <c r="S18" s="176" t="n">
        <f aca="false">S9/$T$9*100</f>
        <v>95.5188679245283</v>
      </c>
      <c r="T18" s="177"/>
      <c r="U18" s="177"/>
      <c r="V18" s="164" t="s">
        <v>102</v>
      </c>
      <c r="W18" s="175" t="n">
        <f aca="false">W9/$Z$9*100</f>
        <v>87.6923076923077</v>
      </c>
      <c r="X18" s="176" t="n">
        <f aca="false">X9/$Z$9*100</f>
        <v>86.1538461538462</v>
      </c>
      <c r="Y18" s="176" t="n">
        <f aca="false">Y9/$Z$9*100</f>
        <v>96.9230769230769</v>
      </c>
      <c r="Z18" s="177"/>
      <c r="AA18" s="177"/>
      <c r="AB18" s="164" t="s">
        <v>102</v>
      </c>
      <c r="AC18" s="175" t="n">
        <f aca="false">AC9/$AF$9*100</f>
        <v>88.8888888888889</v>
      </c>
      <c r="AD18" s="176" t="n">
        <f aca="false">AD9/$AF$9*100</f>
        <v>88.8888888888889</v>
      </c>
      <c r="AE18" s="176" t="n">
        <f aca="false">AE9/$AF$9*100</f>
        <v>96.2962962962963</v>
      </c>
      <c r="AF18" s="177"/>
      <c r="AG18" s="177"/>
      <c r="AH18" s="164" t="s">
        <v>102</v>
      </c>
      <c r="AI18" s="175" t="n">
        <f aca="false">AI9/$AL$9*100</f>
        <v>88.4615384615385</v>
      </c>
      <c r="AJ18" s="176" t="n">
        <f aca="false">AJ9/$AL$9*100</f>
        <v>86.5384615384616</v>
      </c>
      <c r="AK18" s="176" t="n">
        <f aca="false">AK9/$AL$9*100</f>
        <v>92.3076923076923</v>
      </c>
      <c r="AL18" s="177"/>
      <c r="AM18" s="169"/>
      <c r="AN18" s="152"/>
      <c r="AO18" s="169"/>
      <c r="AP18" s="169"/>
      <c r="AQ18" s="169"/>
      <c r="AR18" s="169"/>
      <c r="AS18" s="169"/>
      <c r="AT18" s="152"/>
      <c r="AU18" s="152"/>
      <c r="AV18" s="152"/>
      <c r="AW18" s="152"/>
      <c r="AX18" s="152"/>
    </row>
    <row r="19" customFormat="false" ht="16.5" hidden="false" customHeight="false" outlineLevel="0" collapsed="false">
      <c r="A19" s="149"/>
      <c r="B19" s="167" t="n">
        <v>10</v>
      </c>
      <c r="C19" s="165"/>
      <c r="D19" s="163"/>
      <c r="E19" s="163"/>
      <c r="F19" s="163" t="n">
        <v>225</v>
      </c>
      <c r="G19" s="163" t="n">
        <v>63.5</v>
      </c>
      <c r="H19" s="163" t="n">
        <v>11.8</v>
      </c>
      <c r="I19" s="149"/>
      <c r="J19" s="164" t="s">
        <v>103</v>
      </c>
      <c r="K19" s="175" t="n">
        <f aca="false">K10/$N$10*100</f>
        <v>81.6326530612245</v>
      </c>
      <c r="L19" s="176" t="n">
        <f aca="false">L10/$N$10*100</f>
        <v>89.7959183673469</v>
      </c>
      <c r="M19" s="176" t="n">
        <f aca="false">M10/$N$10*100</f>
        <v>96.9387755102041</v>
      </c>
      <c r="N19" s="149"/>
      <c r="O19" s="177"/>
      <c r="P19" s="164" t="s">
        <v>103</v>
      </c>
      <c r="Q19" s="175" t="n">
        <f aca="false">Q10/$T$10*100</f>
        <v>86.4</v>
      </c>
      <c r="R19" s="176" t="n">
        <f aca="false">R10/$T$10*100</f>
        <v>88</v>
      </c>
      <c r="S19" s="176" t="n">
        <f aca="false">S10/$T$10*100</f>
        <v>98.4</v>
      </c>
      <c r="T19" s="177"/>
      <c r="U19" s="177"/>
      <c r="V19" s="164" t="s">
        <v>103</v>
      </c>
      <c r="W19" s="175" t="n">
        <f aca="false">W10/$Z$10*100</f>
        <v>90.4255319148936</v>
      </c>
      <c r="X19" s="176" t="n">
        <f aca="false">X10/$Z$10*100</f>
        <v>87.7659574468085</v>
      </c>
      <c r="Y19" s="176" t="n">
        <f aca="false">Y10/$Z$10*100</f>
        <v>98.4042553191489</v>
      </c>
      <c r="Z19" s="177"/>
      <c r="AA19" s="177"/>
      <c r="AB19" s="164" t="s">
        <v>103</v>
      </c>
      <c r="AC19" s="175" t="n">
        <f aca="false">AC10/$AF$10*100</f>
        <v>91.9689119170984</v>
      </c>
      <c r="AD19" s="176" t="n">
        <f aca="false">AD10/$AF$10*100</f>
        <v>88.0829015544042</v>
      </c>
      <c r="AE19" s="176" t="n">
        <f aca="false">AE10/$AF$10*100</f>
        <v>97.1502590673575</v>
      </c>
      <c r="AF19" s="177"/>
      <c r="AG19" s="177"/>
      <c r="AH19" s="164" t="s">
        <v>103</v>
      </c>
      <c r="AI19" s="175" t="n">
        <f aca="false">AI10/$AL$10*100</f>
        <v>90.5555555555556</v>
      </c>
      <c r="AJ19" s="176" t="n">
        <f aca="false">AJ10/$AL$10*100</f>
        <v>88.1944444444444</v>
      </c>
      <c r="AK19" s="176" t="n">
        <f aca="false">AK10/$AL$10*100</f>
        <v>95.8333333333333</v>
      </c>
      <c r="AL19" s="177"/>
      <c r="AM19" s="169"/>
      <c r="AN19" s="152"/>
      <c r="AO19" s="169"/>
      <c r="AP19" s="169"/>
      <c r="AQ19" s="169"/>
      <c r="AR19" s="169"/>
      <c r="AS19" s="169"/>
      <c r="AT19" s="152"/>
      <c r="AU19" s="152"/>
      <c r="AV19" s="152"/>
      <c r="AW19" s="152"/>
      <c r="AX19" s="152"/>
    </row>
    <row r="20" customFormat="false" ht="16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67" t="s">
        <v>104</v>
      </c>
      <c r="K20" s="165"/>
      <c r="L20" s="163"/>
      <c r="M20" s="163"/>
      <c r="N20" s="149"/>
      <c r="O20" s="177"/>
      <c r="P20" s="167" t="s">
        <v>104</v>
      </c>
      <c r="Q20" s="165"/>
      <c r="R20" s="163"/>
      <c r="S20" s="163"/>
      <c r="T20" s="177"/>
      <c r="U20" s="177"/>
      <c r="V20" s="167" t="s">
        <v>104</v>
      </c>
      <c r="W20" s="165"/>
      <c r="X20" s="163"/>
      <c r="Y20" s="163"/>
      <c r="Z20" s="177"/>
      <c r="AA20" s="177"/>
      <c r="AB20" s="167" t="s">
        <v>104</v>
      </c>
      <c r="AC20" s="175" t="n">
        <f aca="false">AC11/$AF$11*100</f>
        <v>93.3333333333333</v>
      </c>
      <c r="AD20" s="176" t="n">
        <f aca="false">AD11/$AF$11*100</f>
        <v>88</v>
      </c>
      <c r="AE20" s="176" t="n">
        <f aca="false">AE11/$AF$11*100</f>
        <v>98.6666666666667</v>
      </c>
      <c r="AF20" s="177"/>
      <c r="AG20" s="177"/>
      <c r="AH20" s="167" t="s">
        <v>104</v>
      </c>
      <c r="AI20" s="175" t="n">
        <f aca="false">AI11/$AL$11*100</f>
        <v>93.984962406015</v>
      </c>
      <c r="AJ20" s="176" t="n">
        <f aca="false">AJ11/$AL$11*100</f>
        <v>88.7218045112782</v>
      </c>
      <c r="AK20" s="176" t="n">
        <f aca="false">AK11/$AL$11*100</f>
        <v>99.2481203007519</v>
      </c>
      <c r="AL20" s="177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</row>
    <row r="21" customFormat="false" ht="16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51"/>
      <c r="K21" s="149"/>
      <c r="L21" s="149"/>
      <c r="M21" s="149"/>
      <c r="N21" s="149"/>
      <c r="O21" s="149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</row>
    <row r="22" customFormat="false" ht="16.5" hidden="false" customHeight="false" outlineLevel="0" collapsed="false">
      <c r="A22" s="149"/>
      <c r="B22" s="149"/>
      <c r="C22" s="150" t="s">
        <v>114</v>
      </c>
      <c r="D22" s="150"/>
      <c r="E22" s="150"/>
      <c r="F22" s="150"/>
      <c r="G22" s="150"/>
      <c r="H22" s="150"/>
      <c r="I22" s="149"/>
      <c r="J22" s="149"/>
      <c r="K22" s="150" t="s">
        <v>115</v>
      </c>
      <c r="L22" s="150"/>
      <c r="M22" s="150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customFormat="false" ht="16.5" hidden="false" customHeight="false" outlineLevel="0" collapsed="false">
      <c r="A23" s="149"/>
      <c r="B23" s="149"/>
      <c r="C23" s="153" t="s">
        <v>99</v>
      </c>
      <c r="D23" s="154" t="s">
        <v>100</v>
      </c>
      <c r="E23" s="154" t="s">
        <v>101</v>
      </c>
      <c r="F23" s="154" t="s">
        <v>102</v>
      </c>
      <c r="G23" s="154" t="s">
        <v>103</v>
      </c>
      <c r="H23" s="155" t="s">
        <v>104</v>
      </c>
      <c r="I23" s="149"/>
      <c r="J23" s="149"/>
      <c r="K23" s="170" t="s">
        <v>111</v>
      </c>
      <c r="L23" s="171" t="s">
        <v>112</v>
      </c>
      <c r="M23" s="172" t="s">
        <v>113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customFormat="false" ht="15.75" hidden="false" customHeight="false" outlineLevel="0" collapsed="false">
      <c r="A24" s="149"/>
      <c r="B24" s="159" t="n">
        <v>100</v>
      </c>
      <c r="C24" s="160" t="n">
        <v>690</v>
      </c>
      <c r="D24" s="161" t="n">
        <v>345</v>
      </c>
      <c r="E24" s="161" t="n">
        <v>105</v>
      </c>
      <c r="F24" s="161" t="n">
        <v>32</v>
      </c>
      <c r="G24" s="161" t="n">
        <v>9.5</v>
      </c>
      <c r="H24" s="161"/>
      <c r="I24" s="149"/>
      <c r="J24" s="159" t="n">
        <v>30</v>
      </c>
      <c r="K24" s="173" t="n">
        <f aca="false">(K15+Q15+W15+AC15+AI15)</f>
        <v>79.8657718120805</v>
      </c>
      <c r="L24" s="174" t="n">
        <f aca="false">(L15+R15+X15+AD15+AJ15)</f>
        <v>79.1946308724832</v>
      </c>
      <c r="M24" s="174" t="n">
        <f aca="false">(M15+S15+Y15+AE15+AK15)</f>
        <v>92.6174496644295</v>
      </c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customFormat="false" ht="15.75" hidden="false" customHeight="false" outlineLevel="0" collapsed="false">
      <c r="A25" s="149"/>
      <c r="B25" s="164" t="n">
        <v>75</v>
      </c>
      <c r="C25" s="165"/>
      <c r="D25" s="163" t="n">
        <v>445</v>
      </c>
      <c r="E25" s="163" t="n">
        <v>135</v>
      </c>
      <c r="F25" s="163" t="n">
        <v>40.5</v>
      </c>
      <c r="G25" s="163" t="n">
        <v>12.3</v>
      </c>
      <c r="H25" s="163"/>
      <c r="I25" s="149"/>
      <c r="J25" s="164" t="n">
        <v>20</v>
      </c>
      <c r="K25" s="175" t="n">
        <f aca="false">(K16+Q16+W16+AC16+AI16)/3</f>
        <v>82.308459775565</v>
      </c>
      <c r="L25" s="176" t="n">
        <f aca="false">(L16+R16+X16+AD16+AJ16)/3</f>
        <v>81.7419393077288</v>
      </c>
      <c r="M25" s="176" t="n">
        <f aca="false">(M16+S16+Y16+AE16+AK16)/3</f>
        <v>93.1242097360519</v>
      </c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R25" s="152"/>
      <c r="AX25" s="152"/>
    </row>
    <row r="26" customFormat="false" ht="15.75" hidden="false" customHeight="false" outlineLevel="0" collapsed="false">
      <c r="A26" s="149"/>
      <c r="B26" s="164" t="n">
        <v>45</v>
      </c>
      <c r="C26" s="165"/>
      <c r="D26" s="163" t="n">
        <v>710</v>
      </c>
      <c r="E26" s="163" t="n">
        <v>215</v>
      </c>
      <c r="F26" s="163" t="n">
        <v>63</v>
      </c>
      <c r="G26" s="163" t="n">
        <v>18.5</v>
      </c>
      <c r="H26" s="163"/>
      <c r="I26" s="149"/>
      <c r="J26" s="164" t="n">
        <v>10</v>
      </c>
      <c r="K26" s="175" t="n">
        <f aca="false">(K17+Q17+W17+AC17+AI17)/4</f>
        <v>84.1956356076793</v>
      </c>
      <c r="L26" s="176" t="n">
        <f aca="false">(L17+R17+X17+AD17+AJ17)/4</f>
        <v>83.7799952135907</v>
      </c>
      <c r="M26" s="176" t="n">
        <f aca="false">(M17+S17+Y17+AE17+AK17)/4</f>
        <v>93.8763095352603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R26" s="152"/>
      <c r="AX26" s="152"/>
    </row>
    <row r="27" customFormat="false" ht="15.75" hidden="false" customHeight="false" outlineLevel="0" collapsed="false">
      <c r="A27" s="149"/>
      <c r="B27" s="164" t="n">
        <v>20</v>
      </c>
      <c r="C27" s="165"/>
      <c r="D27" s="163"/>
      <c r="E27" s="163" t="n">
        <v>445</v>
      </c>
      <c r="F27" s="163" t="n">
        <v>130</v>
      </c>
      <c r="G27" s="163" t="n">
        <v>37.5</v>
      </c>
      <c r="H27" s="163" t="n">
        <v>7.4</v>
      </c>
      <c r="I27" s="149"/>
      <c r="J27" s="164" t="n">
        <v>5</v>
      </c>
      <c r="K27" s="175" t="n">
        <f aca="false">(K18+Q18+W18+AC18+AI18)/5</f>
        <v>86.1090820690933</v>
      </c>
      <c r="L27" s="176" t="n">
        <f aca="false">(L18+R18+X18+AD18+AJ18)/5</f>
        <v>86.0137893021588</v>
      </c>
      <c r="M27" s="176" t="n">
        <f aca="false">(M18+S18+Y18+AE18+AK18)/5</f>
        <v>95.3136643022591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R27" s="152"/>
      <c r="AX27" s="152"/>
    </row>
    <row r="28" customFormat="false" ht="16.5" hidden="false" customHeight="false" outlineLevel="0" collapsed="false">
      <c r="A28" s="149"/>
      <c r="B28" s="167" t="n">
        <v>10</v>
      </c>
      <c r="C28" s="165"/>
      <c r="D28" s="163"/>
      <c r="E28" s="163"/>
      <c r="F28" s="163" t="n">
        <v>240</v>
      </c>
      <c r="G28" s="163" t="n">
        <v>69</v>
      </c>
      <c r="H28" s="163" t="n">
        <v>13.2</v>
      </c>
      <c r="I28" s="149"/>
      <c r="J28" s="164" t="n">
        <v>2.5</v>
      </c>
      <c r="K28" s="175" t="n">
        <f aca="false">(K19+Q19+W19+AC19+AI19)/5</f>
        <v>88.1965304897544</v>
      </c>
      <c r="L28" s="176" t="n">
        <f aca="false">(L19+R19+X19+AD19+AJ19)/5</f>
        <v>88.3678443626008</v>
      </c>
      <c r="M28" s="176" t="n">
        <f aca="false">(M19+S19+Y19+AE19+AK19)/5</f>
        <v>97.3453246460088</v>
      </c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R28" s="152"/>
      <c r="AX28" s="152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67" t="n">
        <v>1</v>
      </c>
      <c r="K29" s="175" t="n">
        <f aca="false">(K20+Q20+W20+AC20+AI20)/2</f>
        <v>93.6591478696742</v>
      </c>
      <c r="L29" s="176" t="n">
        <f aca="false">(L20+R20+X20+AD20+AJ20)/2</f>
        <v>88.3609022556391</v>
      </c>
      <c r="M29" s="176" t="n">
        <f aca="false">(M20+S20+Y20+AE20+AK20)/2</f>
        <v>98.9573934837093</v>
      </c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R29" s="152"/>
      <c r="AX29" s="152"/>
    </row>
    <row r="30" customFormat="false" ht="16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77"/>
      <c r="O30" s="177"/>
      <c r="P30" s="149"/>
      <c r="Q30" s="149"/>
      <c r="R30" s="149"/>
      <c r="S30" s="149"/>
      <c r="T30" s="177"/>
      <c r="U30" s="177"/>
      <c r="V30" s="177"/>
      <c r="W30" s="177"/>
      <c r="X30" s="177"/>
      <c r="Y30" s="177"/>
      <c r="Z30" s="177"/>
      <c r="AA30" s="177"/>
      <c r="AB30" s="151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R30" s="152"/>
      <c r="AT30" s="152"/>
      <c r="AU30" s="152"/>
      <c r="AV30" s="152"/>
      <c r="AW30" s="152"/>
      <c r="AX30" s="152"/>
    </row>
    <row r="31" customFormat="false" ht="16.5" hidden="false" customHeight="false" outlineLevel="0" collapsed="false">
      <c r="A31" s="149"/>
      <c r="B31" s="149"/>
      <c r="C31" s="150" t="s">
        <v>116</v>
      </c>
      <c r="D31" s="150"/>
      <c r="E31" s="150"/>
      <c r="F31" s="150"/>
      <c r="G31" s="150"/>
      <c r="H31" s="150"/>
      <c r="I31" s="149"/>
      <c r="J31" s="149"/>
      <c r="K31" s="178" t="s">
        <v>83</v>
      </c>
      <c r="L31" s="178"/>
      <c r="M31" s="178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77"/>
      <c r="AN31" s="152"/>
      <c r="AO31" s="152"/>
      <c r="AP31" s="152"/>
      <c r="AQ31" s="152"/>
      <c r="AR31" s="152"/>
      <c r="AT31" s="152"/>
      <c r="AU31" s="152"/>
      <c r="AV31" s="152"/>
      <c r="AW31" s="152"/>
      <c r="AX31" s="152"/>
    </row>
    <row r="32" customFormat="false" ht="16.5" hidden="false" customHeight="false" outlineLevel="0" collapsed="false">
      <c r="A32" s="149"/>
      <c r="B32" s="149"/>
      <c r="C32" s="153" t="s">
        <v>99</v>
      </c>
      <c r="D32" s="154" t="s">
        <v>100</v>
      </c>
      <c r="E32" s="154" t="s">
        <v>101</v>
      </c>
      <c r="F32" s="154" t="s">
        <v>102</v>
      </c>
      <c r="G32" s="154" t="s">
        <v>103</v>
      </c>
      <c r="H32" s="155" t="s">
        <v>104</v>
      </c>
      <c r="I32" s="149"/>
      <c r="J32" s="149"/>
      <c r="K32" s="170" t="s">
        <v>117</v>
      </c>
      <c r="L32" s="171" t="s">
        <v>118</v>
      </c>
      <c r="M32" s="172" t="s">
        <v>119</v>
      </c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77"/>
      <c r="AN32" s="152"/>
      <c r="AO32" s="152"/>
      <c r="AP32" s="152"/>
      <c r="AQ32" s="152"/>
      <c r="AR32" s="152"/>
      <c r="AT32" s="152"/>
      <c r="AU32" s="152"/>
      <c r="AV32" s="152"/>
      <c r="AW32" s="152"/>
      <c r="AX32" s="152"/>
    </row>
    <row r="33" customFormat="false" ht="15.75" hidden="false" customHeight="false" outlineLevel="0" collapsed="false">
      <c r="A33" s="149"/>
      <c r="B33" s="159" t="n">
        <v>100</v>
      </c>
      <c r="C33" s="160" t="n">
        <v>745</v>
      </c>
      <c r="D33" s="161" t="n">
        <v>370</v>
      </c>
      <c r="E33" s="161" t="n">
        <v>112</v>
      </c>
      <c r="F33" s="161" t="n">
        <v>33.5</v>
      </c>
      <c r="G33" s="161" t="n">
        <v>9.8</v>
      </c>
      <c r="H33" s="161"/>
      <c r="I33" s="149"/>
      <c r="J33" s="159" t="n">
        <f aca="false">J24</f>
        <v>30</v>
      </c>
      <c r="K33" s="179" t="n">
        <f aca="false">K24/100</f>
        <v>0.798657718120805</v>
      </c>
      <c r="L33" s="179" t="n">
        <f aca="false">L24/100</f>
        <v>0.791946308724832</v>
      </c>
      <c r="M33" s="179" t="n">
        <f aca="false">M24/100</f>
        <v>0.926174496644295</v>
      </c>
      <c r="N33" s="177"/>
      <c r="O33" s="177"/>
      <c r="P33" s="149"/>
      <c r="Q33" s="151"/>
      <c r="R33" s="149"/>
      <c r="S33" s="149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N33" s="152"/>
      <c r="AO33" s="152"/>
      <c r="AP33" s="152"/>
      <c r="AQ33" s="152"/>
      <c r="AR33" s="152"/>
      <c r="AT33" s="152"/>
      <c r="AU33" s="152"/>
      <c r="AV33" s="152"/>
      <c r="AW33" s="152"/>
      <c r="AX33" s="152"/>
    </row>
    <row r="34" customFormat="false" ht="15.75" hidden="false" customHeight="false" outlineLevel="0" collapsed="false">
      <c r="A34" s="149"/>
      <c r="B34" s="164" t="n">
        <v>75</v>
      </c>
      <c r="C34" s="165"/>
      <c r="D34" s="163" t="n">
        <v>480</v>
      </c>
      <c r="E34" s="163" t="n">
        <v>145</v>
      </c>
      <c r="F34" s="163" t="n">
        <v>42.4</v>
      </c>
      <c r="G34" s="163" t="n">
        <v>12.5</v>
      </c>
      <c r="H34" s="163"/>
      <c r="I34" s="149"/>
      <c r="J34" s="164" t="n">
        <f aca="false">J25</f>
        <v>20</v>
      </c>
      <c r="K34" s="179" t="n">
        <f aca="false">K25/100</f>
        <v>0.82308459775565</v>
      </c>
      <c r="L34" s="179" t="n">
        <f aca="false">L25/100</f>
        <v>0.817419393077288</v>
      </c>
      <c r="M34" s="179" t="n">
        <f aca="false">M25/100</f>
        <v>0.931242097360519</v>
      </c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77"/>
      <c r="AN34" s="152"/>
      <c r="AO34" s="152"/>
      <c r="AP34" s="152"/>
      <c r="AQ34" s="152"/>
      <c r="AR34" s="152"/>
      <c r="AT34" s="152"/>
      <c r="AU34" s="152"/>
      <c r="AV34" s="152"/>
      <c r="AW34" s="152"/>
      <c r="AX34" s="152"/>
    </row>
    <row r="35" customFormat="false" ht="15.75" hidden="false" customHeight="false" outlineLevel="0" collapsed="false">
      <c r="A35" s="149"/>
      <c r="B35" s="164" t="n">
        <v>45</v>
      </c>
      <c r="C35" s="165"/>
      <c r="D35" s="163" t="n">
        <v>760</v>
      </c>
      <c r="E35" s="163" t="n">
        <v>225</v>
      </c>
      <c r="F35" s="163" t="n">
        <v>65</v>
      </c>
      <c r="G35" s="163" t="n">
        <v>18.8</v>
      </c>
      <c r="H35" s="163"/>
      <c r="I35" s="149"/>
      <c r="J35" s="164" t="n">
        <f aca="false">J26</f>
        <v>10</v>
      </c>
      <c r="K35" s="179" t="n">
        <f aca="false">K26/100</f>
        <v>0.841956356076793</v>
      </c>
      <c r="L35" s="179" t="n">
        <f aca="false">L26/100</f>
        <v>0.837799952135907</v>
      </c>
      <c r="M35" s="179" t="n">
        <f aca="false">M26/100</f>
        <v>0.938763095352603</v>
      </c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77"/>
      <c r="AN35" s="152"/>
      <c r="AO35" s="152"/>
      <c r="AP35" s="152"/>
      <c r="AQ35" s="152"/>
      <c r="AR35" s="152"/>
      <c r="AT35" s="152"/>
      <c r="AU35" s="152"/>
      <c r="AV35" s="152"/>
      <c r="AW35" s="152"/>
      <c r="AX35" s="152"/>
    </row>
    <row r="36" customFormat="false" ht="15.75" hidden="false" customHeight="false" outlineLevel="0" collapsed="false">
      <c r="A36" s="149"/>
      <c r="B36" s="164" t="n">
        <v>20</v>
      </c>
      <c r="C36" s="165"/>
      <c r="D36" s="163"/>
      <c r="E36" s="163" t="n">
        <v>478</v>
      </c>
      <c r="F36" s="163" t="n">
        <v>135</v>
      </c>
      <c r="G36" s="163" t="n">
        <v>38.6</v>
      </c>
      <c r="H36" s="163" t="n">
        <v>7.5</v>
      </c>
      <c r="I36" s="149"/>
      <c r="J36" s="164" t="n">
        <f aca="false">J27</f>
        <v>5</v>
      </c>
      <c r="K36" s="179" t="n">
        <f aca="false">K27/100</f>
        <v>0.861090820690933</v>
      </c>
      <c r="L36" s="179" t="n">
        <f aca="false">L27/100</f>
        <v>0.860137893021588</v>
      </c>
      <c r="M36" s="179" t="n">
        <f aca="false">M27/100</f>
        <v>0.953136643022591</v>
      </c>
      <c r="N36" s="177"/>
      <c r="O36" s="177"/>
      <c r="P36" s="149"/>
      <c r="Q36" s="149"/>
      <c r="R36" s="149"/>
      <c r="S36" s="149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N36" s="152"/>
      <c r="AO36" s="152"/>
      <c r="AP36" s="152"/>
      <c r="AQ36" s="152"/>
      <c r="AR36" s="152"/>
      <c r="AT36" s="152"/>
      <c r="AU36" s="152"/>
      <c r="AV36" s="152"/>
      <c r="AW36" s="152"/>
      <c r="AX36" s="152"/>
    </row>
    <row r="37" customFormat="false" ht="16.5" hidden="false" customHeight="false" outlineLevel="0" collapsed="false">
      <c r="A37" s="149"/>
      <c r="B37" s="167" t="n">
        <v>10</v>
      </c>
      <c r="C37" s="165"/>
      <c r="D37" s="163"/>
      <c r="E37" s="163"/>
      <c r="F37" s="163" t="n">
        <v>260</v>
      </c>
      <c r="G37" s="163" t="n">
        <v>72</v>
      </c>
      <c r="H37" s="163" t="n">
        <v>13.3</v>
      </c>
      <c r="I37" s="149"/>
      <c r="J37" s="164" t="n">
        <f aca="false">J28</f>
        <v>2.5</v>
      </c>
      <c r="K37" s="179" t="n">
        <f aca="false">K28/100</f>
        <v>0.881965304897544</v>
      </c>
      <c r="L37" s="179" t="n">
        <f aca="false">L28/100</f>
        <v>0.883678443626008</v>
      </c>
      <c r="M37" s="179" t="n">
        <f aca="false">M28/100</f>
        <v>0.973453246460088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77"/>
      <c r="AN37" s="152"/>
      <c r="AO37" s="152"/>
      <c r="AP37" s="152"/>
      <c r="AQ37" s="152"/>
      <c r="AR37" s="152"/>
      <c r="AT37" s="152"/>
      <c r="AU37" s="152"/>
      <c r="AV37" s="152"/>
      <c r="AW37" s="152"/>
      <c r="AX37" s="152"/>
    </row>
    <row r="38" customFormat="false" ht="16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80" t="n">
        <f aca="false">J29</f>
        <v>1</v>
      </c>
      <c r="K38" s="179" t="n">
        <f aca="false">K29/100</f>
        <v>0.936591478696742</v>
      </c>
      <c r="L38" s="179" t="n">
        <f aca="false">L29/100</f>
        <v>0.883609022556391</v>
      </c>
      <c r="M38" s="179" t="n">
        <f aca="false">M29/100</f>
        <v>0.989573934837093</v>
      </c>
      <c r="N38" s="177"/>
      <c r="O38" s="177"/>
      <c r="P38" s="177"/>
      <c r="Q38" s="177"/>
      <c r="R38" s="149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N38" s="152"/>
      <c r="AO38" s="152"/>
      <c r="AP38" s="152"/>
      <c r="AQ38" s="152"/>
      <c r="AR38" s="152"/>
      <c r="AT38" s="152"/>
      <c r="AU38" s="152"/>
      <c r="AV38" s="152"/>
      <c r="AW38" s="152"/>
      <c r="AX38" s="152"/>
    </row>
    <row r="39" customFormat="false" ht="15.75" hidden="false" customHeight="false" outlineLevel="0" collapsed="false">
      <c r="J39" s="152"/>
      <c r="K39" s="152"/>
      <c r="L39" s="152"/>
      <c r="M39" s="152"/>
      <c r="N39" s="152"/>
      <c r="O39" s="152"/>
      <c r="P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E39" s="152"/>
      <c r="AF39" s="152"/>
      <c r="AG39" s="152"/>
      <c r="AH39" s="152"/>
      <c r="AI39" s="152"/>
      <c r="AJ39" s="152"/>
      <c r="AK39" s="152"/>
      <c r="AL39" s="152"/>
      <c r="AN39" s="152"/>
      <c r="AO39" s="152"/>
      <c r="AP39" s="152"/>
      <c r="AQ39" s="152"/>
      <c r="AR39" s="152"/>
      <c r="AT39" s="152"/>
      <c r="AU39" s="152"/>
      <c r="AV39" s="152"/>
      <c r="AW39" s="152"/>
      <c r="AX39" s="152"/>
    </row>
    <row r="41" customFormat="false" ht="15.75" hidden="false" customHeight="false" outlineLevel="0" collapsed="false"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N41" s="152"/>
      <c r="AO41" s="152"/>
      <c r="AP41" s="152"/>
      <c r="AQ41" s="152"/>
      <c r="AR41" s="152"/>
      <c r="AT41" s="152"/>
      <c r="AU41" s="152"/>
      <c r="AV41" s="152"/>
      <c r="AW41" s="152"/>
      <c r="AX41" s="152"/>
    </row>
    <row r="42" customFormat="false" ht="15.75" hidden="false" customHeight="false" outlineLevel="0" collapsed="false"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N42" s="152"/>
      <c r="AO42" s="152"/>
      <c r="AP42" s="152"/>
      <c r="AQ42" s="152"/>
      <c r="AR42" s="152"/>
      <c r="AT42" s="152"/>
      <c r="AU42" s="152"/>
      <c r="AV42" s="152"/>
      <c r="AW42" s="152"/>
      <c r="AX42" s="152"/>
    </row>
    <row r="43" customFormat="false" ht="15.75" hidden="false" customHeight="false" outlineLevel="0" collapsed="false"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N43" s="152"/>
      <c r="AO43" s="152"/>
      <c r="AP43" s="152"/>
      <c r="AQ43" s="152"/>
      <c r="AR43" s="152"/>
      <c r="AT43" s="152"/>
      <c r="AU43" s="152"/>
      <c r="AV43" s="152"/>
      <c r="AW43" s="152"/>
      <c r="AX43" s="152"/>
    </row>
    <row r="44" customFormat="false" ht="15.75" hidden="false" customHeight="false" outlineLevel="0" collapsed="false"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N44" s="152"/>
      <c r="AO44" s="152"/>
      <c r="AP44" s="152"/>
      <c r="AQ44" s="152"/>
      <c r="AR44" s="152"/>
      <c r="AT44" s="152"/>
      <c r="AU44" s="152"/>
      <c r="AV44" s="152"/>
      <c r="AW44" s="152"/>
      <c r="AX44" s="152"/>
    </row>
    <row r="45" customFormat="false" ht="15.75" hidden="false" customHeight="false" outlineLevel="0" collapsed="false">
      <c r="J45" s="152"/>
      <c r="K45" s="152"/>
      <c r="L45" s="152"/>
      <c r="M45" s="152"/>
      <c r="N45" s="152"/>
      <c r="O45" s="152"/>
      <c r="P45" s="152"/>
      <c r="Q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N45" s="152"/>
      <c r="AO45" s="152"/>
      <c r="AP45" s="152"/>
      <c r="AQ45" s="152"/>
      <c r="AR45" s="152"/>
      <c r="AT45" s="152"/>
      <c r="AU45" s="152"/>
      <c r="AV45" s="152"/>
      <c r="AW45" s="152"/>
      <c r="AX45" s="152"/>
    </row>
    <row r="46" customFormat="false" ht="15.75" hidden="false" customHeight="false" outlineLevel="0" collapsed="false">
      <c r="J46" s="152"/>
      <c r="K46" s="152"/>
      <c r="L46" s="152"/>
      <c r="M46" s="152"/>
      <c r="N46" s="152"/>
      <c r="O46" s="152"/>
      <c r="P46" s="152"/>
      <c r="Q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N46" s="152"/>
      <c r="AO46" s="152"/>
      <c r="AP46" s="152"/>
      <c r="AQ46" s="152"/>
      <c r="AR46" s="152"/>
      <c r="AT46" s="152"/>
      <c r="AU46" s="152"/>
      <c r="AV46" s="152"/>
      <c r="AW46" s="152"/>
      <c r="AX46" s="152"/>
    </row>
    <row r="47" customFormat="false" ht="15.75" hidden="false" customHeight="false" outlineLevel="0" collapsed="false">
      <c r="J47" s="152"/>
      <c r="K47" s="152"/>
      <c r="L47" s="152"/>
      <c r="M47" s="152"/>
      <c r="N47" s="152"/>
      <c r="O47" s="152"/>
      <c r="P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N47" s="152"/>
      <c r="AO47" s="152"/>
      <c r="AP47" s="152"/>
      <c r="AQ47" s="152"/>
      <c r="AR47" s="152"/>
      <c r="AT47" s="152"/>
      <c r="AU47" s="152"/>
      <c r="AV47" s="152"/>
      <c r="AW47" s="152"/>
      <c r="AX47" s="152"/>
    </row>
    <row r="52" customFormat="false" ht="15.75" hidden="false" customHeight="false" outlineLevel="0" collapsed="false">
      <c r="B52" s="152"/>
      <c r="C52" s="152"/>
      <c r="D52" s="152"/>
      <c r="E52" s="152"/>
      <c r="F52" s="152"/>
      <c r="G52" s="152"/>
      <c r="H52" s="152"/>
    </row>
    <row r="53" customFormat="false" ht="15.75" hidden="false" customHeight="false" outlineLevel="0" collapsed="false">
      <c r="B53" s="152"/>
      <c r="C53" s="152"/>
      <c r="D53" s="152"/>
      <c r="E53" s="152"/>
      <c r="F53" s="152"/>
      <c r="G53" s="152"/>
      <c r="H53" s="152"/>
    </row>
    <row r="54" customFormat="false" ht="15.75" hidden="false" customHeight="false" outlineLevel="0" collapsed="false">
      <c r="B54" s="152"/>
      <c r="C54" s="152"/>
      <c r="D54" s="152"/>
      <c r="E54" s="152"/>
      <c r="F54" s="152"/>
      <c r="G54" s="152"/>
      <c r="H54" s="152"/>
    </row>
    <row r="55" customFormat="false" ht="15.75" hidden="false" customHeight="false" outlineLevel="0" collapsed="false">
      <c r="B55" s="152"/>
      <c r="C55" s="152"/>
      <c r="D55" s="152"/>
      <c r="E55" s="152"/>
      <c r="F55" s="152"/>
      <c r="G55" s="152"/>
      <c r="H55" s="152"/>
    </row>
  </sheetData>
  <sheetProtection sheet="true" password="cc67" objects="true" scenarios="true"/>
  <mergeCells count="17">
    <mergeCell ref="C4:H4"/>
    <mergeCell ref="K4:N4"/>
    <mergeCell ref="Q4:T4"/>
    <mergeCell ref="W4:Z4"/>
    <mergeCell ref="AC4:AF4"/>
    <mergeCell ref="AI4:AL4"/>
    <mergeCell ref="C13:H13"/>
    <mergeCell ref="K13:M13"/>
    <mergeCell ref="Q13:S13"/>
    <mergeCell ref="W13:Y13"/>
    <mergeCell ref="AC13:AE13"/>
    <mergeCell ref="AI13:AK13"/>
    <mergeCell ref="AO13:AR13"/>
    <mergeCell ref="C22:H22"/>
    <mergeCell ref="K22:M22"/>
    <mergeCell ref="C31:H31"/>
    <mergeCell ref="K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8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8" customFormat="false" ht="15" hidden="false" customHeight="false" outlineLevel="0" collapsed="false">
      <c r="N8" s="181" t="n">
        <v>0.00155</v>
      </c>
      <c r="O8" s="181" t="s">
        <v>120</v>
      </c>
    </row>
    <row r="9" customFormat="false" ht="15" hidden="false" customHeight="false" outlineLevel="0" collapsed="false">
      <c r="N9" s="181" t="n">
        <v>0.000775</v>
      </c>
      <c r="O9" s="181" t="s">
        <v>121</v>
      </c>
    </row>
    <row r="10" customFormat="false" ht="15" hidden="false" customHeight="false" outlineLevel="0" collapsed="false">
      <c r="N10" s="181" t="n">
        <v>0.000388</v>
      </c>
      <c r="O10" s="181" t="s">
        <v>122</v>
      </c>
    </row>
    <row r="11" customFormat="false" ht="15" hidden="false" customHeight="false" outlineLevel="0" collapsed="false">
      <c r="N11" s="181" t="n">
        <v>0.000258</v>
      </c>
      <c r="O11" s="181" t="s">
        <v>123</v>
      </c>
    </row>
    <row r="55" customFormat="false" ht="15" hidden="false" customHeight="false" outlineLevel="0" collapsed="false">
      <c r="P55" s="182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33:49Z</dcterms:created>
  <dc:creator>Jack Olson and Borko Bozickovic</dc:creator>
  <dc:description/>
  <dc:language>en-US</dc:language>
  <cp:lastModifiedBy>Jack C Olson</cp:lastModifiedBy>
  <cp:lastPrinted>2009-10-15T18:16:58Z</cp:lastPrinted>
  <dcterms:modified xsi:type="dcterms:W3CDTF">2010-11-02T16:48:20Z</dcterms:modified>
  <cp:revision>0</cp:revision>
  <dc:subject>Current Carrying Capability</dc:subject>
  <dc:title>Using IPC-2152 to determine Trace Width </dc:title>
</cp:coreProperties>
</file>